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1" firstSheet="0" activeTab="0"/>
  </bookViews>
  <sheets>
    <sheet name="Základní údaje (301_001)" sheetId="1" state="visible" r:id="rId2"/>
    <sheet name="Aktiva (301_002)" sheetId="2" state="visible" r:id="rId3"/>
    <sheet name="Pasiva (301_003)" sheetId="3" state="visible" r:id="rId4"/>
    <sheet name="Výsledovka (301_004)" sheetId="4" state="visible" r:id="rId5"/>
    <sheet name="Cash Flow (301_005)" sheetId="5" state="visible" r:id="rId6"/>
    <sheet name="Vlast. kapitál (301_006)" sheetId="6" state="visible" r:id="rId7"/>
    <sheet name="Kontroly" sheetId="7" state="visible" r:id="rId8"/>
    <sheet name="infoSheet" sheetId="8" state="hidden" r:id="rId9"/>
  </sheets>
  <externalReferences>
    <externalReference r:id="rId10"/>
    <externalReference r:id="rId11"/>
  </externalReferences>
  <definedNames>
    <definedName function="false" hidden="false" localSheetId="6" name="_xlnm.Print_Area" vbProcedure="false">Kontroly!$A$1:$D$35</definedName>
    <definedName function="false" hidden="false" localSheetId="0" name="_xlnm.Print_Area" vbProcedure="false">'Základní údaje (301_001)'!$B$2:$F$24</definedName>
    <definedName function="false" hidden="false" name="id_DVP" vbProcedure="false">'Základní údaje (301_001)'!$C$21</definedName>
    <definedName function="false" hidden="false" name="id_ICO" vbProcedure="false">'Základní údaje (301_001)'!$C$9</definedName>
    <definedName function="false" hidden="false" name="id_part" vbProcedure="false">[1]!RNaNCNaN</definedName>
    <definedName function="false" hidden="false" name="i_301_001_001_001" vbProcedure="false">'Základní údaje (301_001)'!$C$9</definedName>
    <definedName function="false" hidden="false" name="i_301_001_001_002" vbProcedure="false">'Základní údaje (301_001)'!$C$7</definedName>
    <definedName function="false" hidden="false" name="i_301_001_001_003" vbProcedure="false">'Základní údaje (301_001)'!$C$11</definedName>
    <definedName function="false" hidden="false" name="i_301_001_002_001" vbProcedure="false">'Základní údaje (301_001)'!$C$14</definedName>
    <definedName function="false" hidden="false" name="i_301_001_002_002" vbProcedure="false">'Základní údaje (301_001)'!$C$16</definedName>
    <definedName function="false" hidden="false" name="i_301_001_002_003" vbProcedure="false">'Základní údaje (301_001)'!$C$18</definedName>
    <definedName function="false" hidden="false" name="i_301_001_002_004" vbProcedure="false">'Základní údaje (301_001)'!$E$18</definedName>
    <definedName function="false" hidden="false" name="i_301_001_003_001" vbProcedure="false">'Základní údaje (301_001)'!$C$24</definedName>
    <definedName function="false" hidden="false" name="i_301_001_003_002" vbProcedure="false">'Základní údaje (301_001)'!$E$24</definedName>
    <definedName function="false" hidden="false" name="i_301_001_004_001" vbProcedure="false">'Základní údaje (301_001)'!$C$21</definedName>
    <definedName function="false" hidden="false" name="i_301_001_004_002" vbProcedure="false">'Základní údaje (301_001)'!$E$21</definedName>
    <definedName function="false" hidden="false" name="i_301_001_004_003" vbProcedure="false">'Základní údaje (301_001)'!$F$21</definedName>
    <definedName function="false" hidden="false" name="i_301_001_004_003_888" vbProcedure="false">'[2]Základní údaje (301_001)'!$E$15</definedName>
    <definedName function="false" hidden="false" name="i_301_002_001_001" vbProcedure="false">'Aktiva (301_002)'!$C$6</definedName>
    <definedName function="false" hidden="false" name="i_301_002_001_002" vbProcedure="false">'Aktiva (301_002)'!$C$7</definedName>
    <definedName function="false" hidden="false" name="i_301_002_001_003" vbProcedure="false">'Aktiva (301_002)'!$C$8</definedName>
    <definedName function="false" hidden="false" name="i_301_002_001_004" vbProcedure="false">'Aktiva (301_002)'!$C$9</definedName>
    <definedName function="false" hidden="false" name="i_301_002_001_005" vbProcedure="false">'Aktiva (301_002)'!$C$10</definedName>
    <definedName function="false" hidden="false" name="i_301_002_001_006" vbProcedure="false">'Aktiva (301_002)'!$C$11</definedName>
    <definedName function="false" hidden="false" name="i_301_002_001_007" vbProcedure="false">'Aktiva (301_002)'!$C$12</definedName>
    <definedName function="false" hidden="false" name="i_301_002_001_008" vbProcedure="false">'Aktiva (301_002)'!$C$13</definedName>
    <definedName function="false" hidden="false" name="i_301_002_001_009" vbProcedure="false">'Aktiva (301_002)'!$C$14</definedName>
    <definedName function="false" hidden="false" name="i_301_002_001_010" vbProcedure="false">'Aktiva (301_002)'!$C$15</definedName>
    <definedName function="false" hidden="false" name="i_301_002_001_011" vbProcedure="false">'Aktiva (301_002)'!$C$16</definedName>
    <definedName function="false" hidden="false" name="i_301_002_001_012" vbProcedure="false">'Aktiva (301_002)'!$C$17</definedName>
    <definedName function="false" hidden="false" name="i_301_002_001_013" vbProcedure="false">'Aktiva (301_002)'!$C$18</definedName>
    <definedName function="false" hidden="false" name="i_301_002_001_014" vbProcedure="false">'Aktiva (301_002)'!$C$19</definedName>
    <definedName function="false" hidden="false" name="i_301_002_002_001" vbProcedure="false">'Aktiva (301_002)'!$D$6</definedName>
    <definedName function="false" hidden="false" name="i_301_002_002_002" vbProcedure="false">'Aktiva (301_002)'!$D$7</definedName>
    <definedName function="false" hidden="false" name="i_301_002_002_003" vbProcedure="false">'Aktiva (301_002)'!$D$8</definedName>
    <definedName function="false" hidden="false" name="i_301_002_002_004" vbProcedure="false">'Aktiva (301_002)'!$D$9</definedName>
    <definedName function="false" hidden="false" name="i_301_002_002_005" vbProcedure="false">'Aktiva (301_002)'!$D$10</definedName>
    <definedName function="false" hidden="false" name="i_301_002_002_006" vbProcedure="false">'Aktiva (301_002)'!$D$11</definedName>
    <definedName function="false" hidden="false" name="i_301_002_002_007" vbProcedure="false">'Aktiva (301_002)'!$D$12</definedName>
    <definedName function="false" hidden="false" name="i_301_002_002_008" vbProcedure="false">'Aktiva (301_002)'!$D$13</definedName>
    <definedName function="false" hidden="false" name="i_301_002_002_009" vbProcedure="false">'Aktiva (301_002)'!$D$14</definedName>
    <definedName function="false" hidden="false" name="i_301_002_002_010" vbProcedure="false">'Aktiva (301_002)'!$D$15</definedName>
    <definedName function="false" hidden="false" name="i_301_002_002_011" vbProcedure="false">'Aktiva (301_002)'!$D$16</definedName>
    <definedName function="false" hidden="false" name="i_301_002_002_012" vbProcedure="false">'Aktiva (301_002)'!$D$17</definedName>
    <definedName function="false" hidden="false" name="i_301_002_002_013" vbProcedure="false">'Aktiva (301_002)'!$D$18</definedName>
    <definedName function="false" hidden="false" name="i_301_002_002_014" vbProcedure="false">'Aktiva (301_002)'!$D$19</definedName>
    <definedName function="false" hidden="false" name="i_301_003_001_001" vbProcedure="false">'Pasiva (301_003)'!$C$6</definedName>
    <definedName function="false" hidden="false" name="i_301_003_001_002" vbProcedure="false">'Pasiva (301_003)'!$C$7</definedName>
    <definedName function="false" hidden="false" name="i_301_003_001_003" vbProcedure="false">'Pasiva (301_003)'!$C$8</definedName>
    <definedName function="false" hidden="false" name="i_301_003_001_004" vbProcedure="false">'Pasiva (301_003)'!$C$9</definedName>
    <definedName function="false" hidden="false" name="i_301_003_001_005" vbProcedure="false">'Pasiva (301_003)'!$C$10</definedName>
    <definedName function="false" hidden="false" name="i_301_003_001_006" vbProcedure="false">'Pasiva (301_003)'!$C$11</definedName>
    <definedName function="false" hidden="false" name="i_301_003_001_007" vbProcedure="false">'Pasiva (301_003)'!$C$12</definedName>
    <definedName function="false" hidden="false" name="i_301_003_001_008" vbProcedure="false">'Pasiva (301_003)'!$C$13</definedName>
    <definedName function="false" hidden="false" name="i_301_003_001_009" vbProcedure="false">'Pasiva (301_003)'!$C$14</definedName>
    <definedName function="false" hidden="false" name="i_301_003_001_010" vbProcedure="false">'Pasiva (301_003)'!$C$15</definedName>
    <definedName function="false" hidden="false" name="i_301_003_001_011" vbProcedure="false">'Pasiva (301_003)'!$C$16</definedName>
    <definedName function="false" hidden="false" name="i_301_003_001_012" vbProcedure="false">'Pasiva (301_003)'!$C$17</definedName>
    <definedName function="false" hidden="false" name="i_301_003_001_013" vbProcedure="false">'Pasiva (301_003)'!$C$18</definedName>
    <definedName function="false" hidden="false" name="i_301_003_001_014" vbProcedure="false">'Pasiva (301_003)'!$C$19</definedName>
    <definedName function="false" hidden="false" name="i_301_003_001_015" vbProcedure="false">'Pasiva (301_003)'!$C$20</definedName>
    <definedName function="false" hidden="false" name="i_301_003_001_016" vbProcedure="false">'Pasiva (301_003)'!$C$21</definedName>
    <definedName function="false" hidden="false" name="i_301_003_001_017" vbProcedure="false">'Pasiva (301_003)'!$C$22</definedName>
    <definedName function="false" hidden="false" name="i_301_003_001_018" vbProcedure="false">'Pasiva (301_003)'!$C$23</definedName>
    <definedName function="false" hidden="false" name="i_301_003_001_019" vbProcedure="false">'Pasiva (301_003)'!$C$24</definedName>
    <definedName function="false" hidden="false" name="i_301_003_001_020" vbProcedure="false">'Pasiva (301_003)'!$C$25</definedName>
    <definedName function="false" hidden="false" name="i_301_003_002_001" vbProcedure="false">'Pasiva (301_003)'!$D$6</definedName>
    <definedName function="false" hidden="false" name="i_301_003_002_002" vbProcedure="false">'Pasiva (301_003)'!$D$7</definedName>
    <definedName function="false" hidden="false" name="i_301_003_002_003" vbProcedure="false">'Pasiva (301_003)'!$D$8</definedName>
    <definedName function="false" hidden="false" name="i_301_003_002_004" vbProcedure="false">'Pasiva (301_003)'!$D$9</definedName>
    <definedName function="false" hidden="false" name="i_301_003_002_005" vbProcedure="false">'Pasiva (301_003)'!$D$10</definedName>
    <definedName function="false" hidden="false" name="i_301_003_002_006" vbProcedure="false">'Pasiva (301_003)'!$D$11</definedName>
    <definedName function="false" hidden="false" name="i_301_003_002_007" vbProcedure="false">'Pasiva (301_003)'!$D$12</definedName>
    <definedName function="false" hidden="false" name="i_301_003_002_008" vbProcedure="false">'Pasiva (301_003)'!$D$13</definedName>
    <definedName function="false" hidden="false" name="i_301_003_002_009" vbProcedure="false">'Pasiva (301_003)'!$D$14</definedName>
    <definedName function="false" hidden="false" name="i_301_003_002_010" vbProcedure="false">'Pasiva (301_003)'!$D$15</definedName>
    <definedName function="false" hidden="false" name="i_301_003_002_011" vbProcedure="false">'Pasiva (301_003)'!$D$16</definedName>
    <definedName function="false" hidden="false" name="i_301_003_002_012" vbProcedure="false">'Pasiva (301_003)'!$D$17</definedName>
    <definedName function="false" hidden="false" name="i_301_003_002_013" vbProcedure="false">'Pasiva (301_003)'!$D$18</definedName>
    <definedName function="false" hidden="false" name="i_301_003_002_014" vbProcedure="false">'Pasiva (301_003)'!$D$19</definedName>
    <definedName function="false" hidden="false" name="i_301_003_002_015" vbProcedure="false">'Pasiva (301_003)'!$D$20</definedName>
    <definedName function="false" hidden="false" name="i_301_003_002_016" vbProcedure="false">'Pasiva (301_003)'!$D$21</definedName>
    <definedName function="false" hidden="false" name="i_301_003_002_017" vbProcedure="false">'Pasiva (301_003)'!$D$22</definedName>
    <definedName function="false" hidden="false" name="i_301_003_002_018" vbProcedure="false">'Pasiva (301_003)'!$D$23</definedName>
    <definedName function="false" hidden="false" name="i_301_003_002_019" vbProcedure="false">'Pasiva (301_003)'!$D$24</definedName>
    <definedName function="false" hidden="false" name="i_301_003_002_020" vbProcedure="false">'Pasiva (301_003)'!$D$25</definedName>
    <definedName function="false" hidden="false" name="i_301_004_001_001" vbProcedure="false">'Výsledovka (301_004)'!$C$6</definedName>
    <definedName function="false" hidden="false" name="i_301_004_001_002" vbProcedure="false">'Výsledovka (301_004)'!$C$7</definedName>
    <definedName function="false" hidden="false" name="i_301_004_001_003" vbProcedure="false">'Výsledovka (301_004)'!$C$8</definedName>
    <definedName function="false" hidden="false" name="i_301_004_001_004" vbProcedure="false">'Výsledovka (301_004)'!$C$9</definedName>
    <definedName function="false" hidden="false" name="i_301_004_001_005" vbProcedure="false">'Výsledovka (301_004)'!$C$10</definedName>
    <definedName function="false" hidden="false" name="i_301_004_001_006" vbProcedure="false">'Výsledovka (301_004)'!$C$11</definedName>
    <definedName function="false" hidden="false" name="i_301_004_001_007" vbProcedure="false">'Výsledovka (301_004)'!$C$12</definedName>
    <definedName function="false" hidden="false" name="i_301_004_001_008" vbProcedure="false">'Výsledovka (301_004)'!$C$13</definedName>
    <definedName function="false" hidden="false" name="i_301_004_001_009" vbProcedure="false">'Výsledovka (301_004)'!$C$14</definedName>
    <definedName function="false" hidden="false" name="i_301_004_001_010" vbProcedure="false">'Výsledovka (301_004)'!$C$15</definedName>
    <definedName function="false" hidden="false" name="i_301_004_001_011" vbProcedure="false">'Výsledovka (301_004)'!$C$16</definedName>
    <definedName function="false" hidden="false" name="i_301_004_001_012" vbProcedure="false">'Výsledovka (301_004)'!$C$17</definedName>
    <definedName function="false" hidden="false" name="i_301_004_001_013" vbProcedure="false">'Výsledovka (301_004)'!$C$18</definedName>
    <definedName function="false" hidden="false" name="i_301_004_001_014" vbProcedure="false">'Výsledovka (301_004)'!$C$19</definedName>
    <definedName function="false" hidden="false" name="i_301_004_001_015" vbProcedure="false">'Výsledovka (301_004)'!$C$20</definedName>
    <definedName function="false" hidden="false" name="i_301_004_001_016" vbProcedure="false">'Výsledovka (301_004)'!$C$21</definedName>
    <definedName function="false" hidden="false" name="i_301_004_001_017" vbProcedure="false">'Výsledovka (301_004)'!$C$22</definedName>
    <definedName function="false" hidden="false" name="i_301_004_001_018" vbProcedure="false">'Výsledovka (301_004)'!$C$23</definedName>
    <definedName function="false" hidden="false" name="i_301_004_001_019" vbProcedure="false">'Výsledovka (301_004)'!$C$24</definedName>
    <definedName function="false" hidden="false" name="i_301_004_001_020" vbProcedure="false">'Výsledovka (301_004)'!$C$25</definedName>
    <definedName function="false" hidden="false" name="i_301_004_001_021" vbProcedure="false">'Výsledovka (301_004)'!$C$26</definedName>
    <definedName function="false" hidden="false" name="i_301_004_002_001" vbProcedure="false">'Výsledovka (301_004)'!$D$6</definedName>
    <definedName function="false" hidden="false" name="i_301_004_002_002" vbProcedure="false">'Výsledovka (301_004)'!$D$7</definedName>
    <definedName function="false" hidden="false" name="i_301_004_002_003" vbProcedure="false">'Výsledovka (301_004)'!$D$8</definedName>
    <definedName function="false" hidden="false" name="i_301_004_002_004" vbProcedure="false">'Výsledovka (301_004)'!$D$9</definedName>
    <definedName function="false" hidden="false" name="i_301_004_002_005" vbProcedure="false">'Výsledovka (301_004)'!$D$10</definedName>
    <definedName function="false" hidden="false" name="i_301_004_002_006" vbProcedure="false">'Výsledovka (301_004)'!$D$11</definedName>
    <definedName function="false" hidden="false" name="i_301_004_002_007" vbProcedure="false">'Výsledovka (301_004)'!$D$12</definedName>
    <definedName function="false" hidden="false" name="i_301_004_002_008" vbProcedure="false">'Výsledovka (301_004)'!$D$13</definedName>
    <definedName function="false" hidden="false" name="i_301_004_002_009" vbProcedure="false">'Výsledovka (301_004)'!$D$14</definedName>
    <definedName function="false" hidden="false" name="i_301_004_002_010" vbProcedure="false">'Výsledovka (301_004)'!$D$15</definedName>
    <definedName function="false" hidden="false" name="i_301_004_002_011" vbProcedure="false">'Výsledovka (301_004)'!$D$16</definedName>
    <definedName function="false" hidden="false" name="i_301_004_002_012" vbProcedure="false">'Výsledovka (301_004)'!$D$17</definedName>
    <definedName function="false" hidden="false" name="i_301_004_002_013" vbProcedure="false">'Výsledovka (301_004)'!$D$18</definedName>
    <definedName function="false" hidden="false" name="i_301_004_002_014" vbProcedure="false">'Výsledovka (301_004)'!$D$19</definedName>
    <definedName function="false" hidden="false" name="i_301_004_002_015" vbProcedure="false">'Výsledovka (301_004)'!$D$20</definedName>
    <definedName function="false" hidden="false" name="i_301_004_002_016" vbProcedure="false">'Výsledovka (301_004)'!$D$21</definedName>
    <definedName function="false" hidden="false" name="i_301_004_002_017" vbProcedure="false">'Výsledovka (301_004)'!$D$22</definedName>
    <definedName function="false" hidden="false" name="i_301_004_002_018" vbProcedure="false">'Výsledovka (301_004)'!$D$23</definedName>
    <definedName function="false" hidden="false" name="i_301_004_002_019" vbProcedure="false">'Výsledovka (301_004)'!$D$24</definedName>
    <definedName function="false" hidden="false" name="i_301_004_002_020" vbProcedure="false">'Výsledovka (301_004)'!$D$25</definedName>
    <definedName function="false" hidden="false" name="i_301_004_002_021" vbProcedure="false">'Výsledovka (301_004)'!$D$26</definedName>
    <definedName function="false" hidden="false" name="i_301_005_022_001" vbProcedure="false">'Cash Flow (301_005)'!$C$7</definedName>
    <definedName function="false" hidden="false" name="i_301_005_022_002" vbProcedure="false">'Cash Flow (301_005)'!$C$8</definedName>
    <definedName function="false" hidden="false" name="i_301_005_022_003" vbProcedure="false">'Cash Flow (301_005)'!$C$9</definedName>
    <definedName function="false" hidden="false" name="i_301_005_022_004" vbProcedure="false">'Cash Flow (301_005)'!$C$10</definedName>
    <definedName function="false" hidden="false" name="i_301_005_022_005" vbProcedure="false">'Cash Flow (301_005)'!$C$11</definedName>
    <definedName function="false" hidden="false" name="i_301_005_022_006" vbProcedure="false">'Cash Flow (301_005)'!$C$12</definedName>
    <definedName function="false" hidden="false" name="i_301_005_022_007" vbProcedure="false">'Cash Flow (301_005)'!$C$13</definedName>
    <definedName function="false" hidden="false" name="i_301_005_022_008" vbProcedure="false">'Cash Flow (301_005)'!$C$14</definedName>
    <definedName function="false" hidden="false" name="i_301_005_022_009" vbProcedure="false">'Cash Flow (301_005)'!$C$15</definedName>
    <definedName function="false" hidden="false" name="i_301_005_022_010" vbProcedure="false">'Cash Flow (301_005)'!$C$16</definedName>
    <definedName function="false" hidden="false" name="i_301_005_022_011" vbProcedure="false">'Cash Flow (301_005)'!$C$17</definedName>
    <definedName function="false" hidden="false" name="i_301_005_022_012" vbProcedure="false">'Cash Flow (301_005)'!$C$18</definedName>
    <definedName function="false" hidden="false" name="i_301_005_022_013" vbProcedure="false">'Cash Flow (301_005)'!$C$19</definedName>
    <definedName function="false" hidden="false" name="i_301_005_022_014" vbProcedure="false">'Cash Flow (301_005)'!$C$20</definedName>
    <definedName function="false" hidden="false" name="i_301_005_022_015" vbProcedure="false">'Cash Flow (301_005)'!$C$21</definedName>
    <definedName function="false" hidden="false" name="i_301_005_022_016" vbProcedure="false">'Cash Flow (301_005)'!$C$22</definedName>
    <definedName function="false" hidden="false" name="i_301_005_022_017" vbProcedure="false">'Cash Flow (301_005)'!$C$23</definedName>
    <definedName function="false" hidden="false" name="i_301_005_022_018" vbProcedure="false">'Cash Flow (301_005)'!$C$24</definedName>
    <definedName function="false" hidden="false" name="i_301_005_022_019" vbProcedure="false">'Cash Flow (301_005)'!$C$25</definedName>
    <definedName function="false" hidden="false" name="i_301_005_022_020" vbProcedure="false">'Cash Flow (301_005)'!$C$26</definedName>
    <definedName function="false" hidden="false" name="i_301_005_022_021" vbProcedure="false">'Cash Flow (301_005)'!$C$27</definedName>
    <definedName function="false" hidden="false" name="i_301_005_023_001" vbProcedure="false">'Cash Flow (301_005)'!$D$7</definedName>
    <definedName function="false" hidden="false" name="i_301_005_023_002" vbProcedure="false">'Cash Flow (301_005)'!$D$8</definedName>
    <definedName function="false" hidden="false" name="i_301_005_023_003" vbProcedure="false">'Cash Flow (301_005)'!$D$9</definedName>
    <definedName function="false" hidden="false" name="i_301_005_023_004" vbProcedure="false">'Cash Flow (301_005)'!$D$10</definedName>
    <definedName function="false" hidden="false" name="i_301_005_023_005" vbProcedure="false">'Cash Flow (301_005)'!$D$11</definedName>
    <definedName function="false" hidden="false" name="i_301_005_023_006" vbProcedure="false">'Cash Flow (301_005)'!$D$12</definedName>
    <definedName function="false" hidden="false" name="i_301_005_023_007" vbProcedure="false">'Cash Flow (301_005)'!$D$13</definedName>
    <definedName function="false" hidden="false" name="i_301_005_023_008" vbProcedure="false">'Cash Flow (301_005)'!$D$14</definedName>
    <definedName function="false" hidden="false" name="i_301_005_023_009" vbProcedure="false">'Cash Flow (301_005)'!$D$15</definedName>
    <definedName function="false" hidden="false" name="i_301_005_023_010" vbProcedure="false">'Cash Flow (301_005)'!$D$16</definedName>
    <definedName function="false" hidden="false" name="i_301_005_023_011" vbProcedure="false">'Cash Flow (301_005)'!$D$17</definedName>
    <definedName function="false" hidden="false" name="i_301_005_023_012" vbProcedure="false">'Cash Flow (301_005)'!$D$18</definedName>
    <definedName function="false" hidden="false" name="i_301_005_023_013" vbProcedure="false">'Cash Flow (301_005)'!$D$19</definedName>
    <definedName function="false" hidden="false" name="i_301_005_023_014" vbProcedure="false">'Cash Flow (301_005)'!$D$20</definedName>
    <definedName function="false" hidden="false" name="i_301_005_023_015" vbProcedure="false">'Cash Flow (301_005)'!$D$21</definedName>
    <definedName function="false" hidden="false" name="i_301_005_023_016" vbProcedure="false">'Cash Flow (301_005)'!$D$22</definedName>
    <definedName function="false" hidden="false" name="i_301_005_023_017" vbProcedure="false">'Cash Flow (301_005)'!$D$23</definedName>
    <definedName function="false" hidden="false" name="i_301_005_023_018" vbProcedure="false">'Cash Flow (301_005)'!$D$24</definedName>
    <definedName function="false" hidden="false" name="i_301_005_023_019" vbProcedure="false">'Cash Flow (301_005)'!$D$25</definedName>
    <definedName function="false" hidden="false" name="i_301_005_023_020" vbProcedure="false">'Cash Flow (301_005)'!$D$26</definedName>
    <definedName function="false" hidden="false" name="i_301_005_023_021" vbProcedure="false">'Cash Flow (301_005)'!$D$27</definedName>
    <definedName function="false" hidden="false" name="i_301_006_001_001" vbProcedure="false">'Vlast. kapitál (301_006)'!$C$6</definedName>
    <definedName function="false" hidden="false" name="i_301_006_001_002" vbProcedure="false">'Vlast. kapitál (301_006)'!$D$6</definedName>
    <definedName function="false" hidden="false" name="i_301_006_001_003" vbProcedure="false">'Vlast. kapitál (301_006)'!$E$6</definedName>
    <definedName function="false" hidden="false" name="i_301_006_001_004" vbProcedure="false">'Vlast. kapitál (301_006)'!$F$6</definedName>
    <definedName function="false" hidden="false" name="i_301_006_001_005" vbProcedure="false">'Vlast. kapitál (301_006)'!$G$6</definedName>
    <definedName function="false" hidden="false" name="i_301_006_001_006" vbProcedure="false">'Vlast. kapitál (301_006)'!$H$6</definedName>
    <definedName function="false" hidden="false" name="i_301_006_001_007" vbProcedure="false">'Vlast. kapitál (301_006)'!$I$6</definedName>
    <definedName function="false" hidden="false" name="i_301_006_001_008" vbProcedure="false">'Vlast. kapitál (301_006)'!$J$6</definedName>
    <definedName function="false" hidden="false" name="i_301_006_001_009" vbProcedure="false">'Vlast. kapitál (301_006)'!$K$6</definedName>
    <definedName function="false" hidden="false" name="i_301_006_001_011" vbProcedure="false">'Vlast. kapitál (301_006)'!$L$6</definedName>
    <definedName function="false" hidden="false" name="i_301_006_002_001" vbProcedure="false">'Vlast. kapitál (301_006)'!$C$7</definedName>
    <definedName function="false" hidden="false" name="i_301_006_002_002" vbProcedure="false">'Vlast. kapitál (301_006)'!$D$7</definedName>
    <definedName function="false" hidden="false" name="i_301_006_002_003" vbProcedure="false">'Vlast. kapitál (301_006)'!$E$7</definedName>
    <definedName function="false" hidden="false" name="i_301_006_002_004" vbProcedure="false">'Vlast. kapitál (301_006)'!$F$7</definedName>
    <definedName function="false" hidden="false" name="i_301_006_002_005" vbProcedure="false">'Vlast. kapitál (301_006)'!$G$7</definedName>
    <definedName function="false" hidden="false" name="i_301_006_002_006" vbProcedure="false">'Vlast. kapitál (301_006)'!$H$7</definedName>
    <definedName function="false" hidden="false" name="i_301_006_002_007" vbProcedure="false">'Vlast. kapitál (301_006)'!$I$7</definedName>
    <definedName function="false" hidden="false" name="i_301_006_002_008" vbProcedure="false">'Vlast. kapitál (301_006)'!$J$7</definedName>
    <definedName function="false" hidden="false" name="i_301_006_002_009" vbProcedure="false">'Vlast. kapitál (301_006)'!$K$7</definedName>
    <definedName function="false" hidden="false" name="i_301_006_002_011" vbProcedure="false">'Vlast. kapitál (301_006)'!$L$7</definedName>
    <definedName function="false" hidden="false" name="i_301_006_003_001" vbProcedure="false">'Vlast. kapitál (301_006)'!$C$8</definedName>
    <definedName function="false" hidden="false" name="i_301_006_003_002" vbProcedure="false">'Vlast. kapitál (301_006)'!$D$8</definedName>
    <definedName function="false" hidden="false" name="i_301_006_003_003" vbProcedure="false">'Vlast. kapitál (301_006)'!$E$8</definedName>
    <definedName function="false" hidden="false" name="i_301_006_003_004" vbProcedure="false">'Vlast. kapitál (301_006)'!$F$8</definedName>
    <definedName function="false" hidden="false" name="i_301_006_003_005" vbProcedure="false">'Vlast. kapitál (301_006)'!$G$8</definedName>
    <definedName function="false" hidden="false" name="i_301_006_003_006" vbProcedure="false">'Vlast. kapitál (301_006)'!$H$8</definedName>
    <definedName function="false" hidden="false" name="i_301_006_003_007" vbProcedure="false">'Vlast. kapitál (301_006)'!$I$8</definedName>
    <definedName function="false" hidden="false" name="i_301_006_003_008" vbProcedure="false">'Vlast. kapitál (301_006)'!$J$8</definedName>
    <definedName function="false" hidden="false" name="i_301_006_003_009" vbProcedure="false">'Vlast. kapitál (301_006)'!$K$8</definedName>
    <definedName function="false" hidden="false" name="i_301_006_003_011" vbProcedure="false">'Vlast. kapitál (301_006)'!$L$8</definedName>
    <definedName function="false" hidden="false" name="i_301_006_004_001" vbProcedure="false">'Vlast. kapitál (301_006)'!$C$9</definedName>
    <definedName function="false" hidden="false" name="i_301_006_004_002" vbProcedure="false">'Vlast. kapitál (301_006)'!$D$9</definedName>
    <definedName function="false" hidden="false" name="i_301_006_004_003" vbProcedure="false">'Vlast. kapitál (301_006)'!$E$9</definedName>
    <definedName function="false" hidden="false" name="i_301_006_004_004" vbProcedure="false">'Vlast. kapitál (301_006)'!$F$9</definedName>
    <definedName function="false" hidden="false" name="i_301_006_004_005" vbProcedure="false">'Vlast. kapitál (301_006)'!$G$9</definedName>
    <definedName function="false" hidden="false" name="i_301_006_004_006" vbProcedure="false">'Vlast. kapitál (301_006)'!$H$9</definedName>
    <definedName function="false" hidden="false" name="i_301_006_004_007" vbProcedure="false">'Vlast. kapitál (301_006)'!$I$9</definedName>
    <definedName function="false" hidden="false" name="i_301_006_004_008" vbProcedure="false">'Vlast. kapitál (301_006)'!$J$9</definedName>
    <definedName function="false" hidden="false" name="i_301_006_004_009" vbProcedure="false">'Vlast. kapitál (301_006)'!$K$9</definedName>
    <definedName function="false" hidden="false" name="i_301_006_004_011" vbProcedure="false">'Vlast. kapitál (301_006)'!$L$9</definedName>
    <definedName function="false" hidden="false" name="i_301_006_005_001" vbProcedure="false">'Vlast. kapitál (301_006)'!$C$10</definedName>
    <definedName function="false" hidden="false" name="i_301_006_005_002" vbProcedure="false">'Vlast. kapitál (301_006)'!$D$10</definedName>
    <definedName function="false" hidden="false" name="i_301_006_005_003" vbProcedure="false">'Vlast. kapitál (301_006)'!$E$10</definedName>
    <definedName function="false" hidden="false" name="i_301_006_005_004" vbProcedure="false">'Vlast. kapitál (301_006)'!$F$10</definedName>
    <definedName function="false" hidden="false" name="i_301_006_005_005" vbProcedure="false">'Vlast. kapitál (301_006)'!$G$10</definedName>
    <definedName function="false" hidden="false" name="i_301_006_005_006" vbProcedure="false">'Vlast. kapitál (301_006)'!$H$10</definedName>
    <definedName function="false" hidden="false" name="i_301_006_005_007" vbProcedure="false">'Vlast. kapitál (301_006)'!$I$10</definedName>
    <definedName function="false" hidden="false" name="i_301_006_005_008" vbProcedure="false">'Vlast. kapitál (301_006)'!$J$10</definedName>
    <definedName function="false" hidden="false" name="i_301_006_005_009" vbProcedure="false">'Vlast. kapitál (301_006)'!$K$10</definedName>
    <definedName function="false" hidden="false" name="i_301_006_005_011" vbProcedure="false">'Vlast. kapitál (301_006)'!$L$10</definedName>
    <definedName function="false" hidden="false" name="i_301_006_006_001" vbProcedure="false">'Vlast. kapitál (301_006)'!$C$11</definedName>
    <definedName function="false" hidden="false" name="i_301_006_006_002" vbProcedure="false">'Vlast. kapitál (301_006)'!$D$11</definedName>
    <definedName function="false" hidden="false" name="i_301_006_006_003" vbProcedure="false">'Vlast. kapitál (301_006)'!$E$11</definedName>
    <definedName function="false" hidden="false" name="i_301_006_006_004" vbProcedure="false">'Vlast. kapitál (301_006)'!$F$11</definedName>
    <definedName function="false" hidden="false" name="i_301_006_006_005" vbProcedure="false">'Vlast. kapitál (301_006)'!$G$11</definedName>
    <definedName function="false" hidden="false" name="i_301_006_006_006" vbProcedure="false">'Vlast. kapitál (301_006)'!$H$11</definedName>
    <definedName function="false" hidden="false" name="i_301_006_006_007" vbProcedure="false">'Vlast. kapitál (301_006)'!$I$11</definedName>
    <definedName function="false" hidden="false" name="i_301_006_006_008" vbProcedure="false">'Vlast. kapitál (301_006)'!$J$11</definedName>
    <definedName function="false" hidden="false" name="i_301_006_006_009" vbProcedure="false">'Vlast. kapitál (301_006)'!$K$11</definedName>
    <definedName function="false" hidden="false" name="i_301_006_006_011" vbProcedure="false">'Vlast. kapitál (301_006)'!$L$11</definedName>
    <definedName function="false" hidden="false" name="i_301_006_007_001" vbProcedure="false">'Vlast. kapitál (301_006)'!$C$12</definedName>
    <definedName function="false" hidden="false" name="i_301_006_007_002" vbProcedure="false">'Vlast. kapitál (301_006)'!$D$12</definedName>
    <definedName function="false" hidden="false" name="i_301_006_007_003" vbProcedure="false">'Vlast. kapitál (301_006)'!$E$12</definedName>
    <definedName function="false" hidden="false" name="i_301_006_007_004" vbProcedure="false">'Vlast. kapitál (301_006)'!$F$12</definedName>
    <definedName function="false" hidden="false" name="i_301_006_007_005" vbProcedure="false">'Vlast. kapitál (301_006)'!$G$12</definedName>
    <definedName function="false" hidden="false" name="i_301_006_007_006" vbProcedure="false">'Vlast. kapitál (301_006)'!$H$12</definedName>
    <definedName function="false" hidden="false" name="i_301_006_007_007" vbProcedure="false">'Vlast. kapitál (301_006)'!$I$12</definedName>
    <definedName function="false" hidden="false" name="i_301_006_007_008" vbProcedure="false">'Vlast. kapitál (301_006)'!$J$12</definedName>
    <definedName function="false" hidden="false" name="i_301_006_007_009" vbProcedure="false">'Vlast. kapitál (301_006)'!$K$12</definedName>
    <definedName function="false" hidden="false" name="i_301_006_007_011" vbProcedure="false">'Vlast. kapitál (301_006)'!$L$12</definedName>
    <definedName function="false" hidden="false" name="i_301_006_008_001" vbProcedure="false">'Vlast. kapitál (301_006)'!$C$13</definedName>
    <definedName function="false" hidden="false" name="i_301_006_008_002" vbProcedure="false">'Vlast. kapitál (301_006)'!$D$13</definedName>
    <definedName function="false" hidden="false" name="i_301_006_008_003" vbProcedure="false">'Vlast. kapitál (301_006)'!$E$13</definedName>
    <definedName function="false" hidden="false" name="i_301_006_008_004" vbProcedure="false">'Vlast. kapitál (301_006)'!$F$13</definedName>
    <definedName function="false" hidden="false" name="i_301_006_008_005" vbProcedure="false">'Vlast. kapitál (301_006)'!$G$13</definedName>
    <definedName function="false" hidden="false" name="i_301_006_008_006" vbProcedure="false">'Vlast. kapitál (301_006)'!$H$13</definedName>
    <definedName function="false" hidden="false" name="i_301_006_008_007" vbProcedure="false">'Vlast. kapitál (301_006)'!$I$13</definedName>
    <definedName function="false" hidden="false" name="i_301_006_008_008" vbProcedure="false">'Vlast. kapitál (301_006)'!$J$13</definedName>
    <definedName function="false" hidden="false" name="i_301_006_008_009" vbProcedure="false">'Vlast. kapitál (301_006)'!$K$13</definedName>
    <definedName function="false" hidden="false" name="i_301_006_008_011" vbProcedure="false">'Vlast. kapitál (301_006)'!$L$13</definedName>
    <definedName function="false" hidden="false" name="i_301_006_009_001" vbProcedure="false">'Vlast. kapitál (301_006)'!$C$14</definedName>
    <definedName function="false" hidden="false" name="i_301_006_009_002" vbProcedure="false">'Vlast. kapitál (301_006)'!$D$14</definedName>
    <definedName function="false" hidden="false" name="i_301_006_009_003" vbProcedure="false">'Vlast. kapitál (301_006)'!$E$14</definedName>
    <definedName function="false" hidden="false" name="i_301_006_009_004" vbProcedure="false">'Vlast. kapitál (301_006)'!$F$14</definedName>
    <definedName function="false" hidden="false" name="i_301_006_009_005" vbProcedure="false">'Vlast. kapitál (301_006)'!$G$14</definedName>
    <definedName function="false" hidden="false" name="i_301_006_009_006" vbProcedure="false">'Vlast. kapitál (301_006)'!$H$14</definedName>
    <definedName function="false" hidden="false" name="i_301_006_009_007" vbProcedure="false">'Vlast. kapitál (301_006)'!$I$14</definedName>
    <definedName function="false" hidden="false" name="i_301_006_009_008" vbProcedure="false">'Vlast. kapitál (301_006)'!$J$14</definedName>
    <definedName function="false" hidden="false" name="i_301_006_009_009" vbProcedure="false">'Vlast. kapitál (301_006)'!$K$14</definedName>
    <definedName function="false" hidden="false" name="i_301_006_009_011" vbProcedure="false">'Vlast. kapitál (301_006)'!$L$14</definedName>
    <definedName function="false" hidden="false" name="i_301_006_010_001" vbProcedure="false">'Vlast. kapitál (301_006)'!$C$15</definedName>
    <definedName function="false" hidden="false" name="i_301_006_010_002" vbProcedure="false">'Vlast. kapitál (301_006)'!$D$15</definedName>
    <definedName function="false" hidden="false" name="i_301_006_010_003" vbProcedure="false">'Vlast. kapitál (301_006)'!$E$15</definedName>
    <definedName function="false" hidden="false" name="i_301_006_010_004" vbProcedure="false">'Vlast. kapitál (301_006)'!$F$15</definedName>
    <definedName function="false" hidden="false" name="i_301_006_010_005" vbProcedure="false">'Vlast. kapitál (301_006)'!$G$15</definedName>
    <definedName function="false" hidden="false" name="i_301_006_010_006" vbProcedure="false">'Vlast. kapitál (301_006)'!$H$15</definedName>
    <definedName function="false" hidden="false" name="i_301_006_010_007" vbProcedure="false">'Vlast. kapitál (301_006)'!$I$15</definedName>
    <definedName function="false" hidden="false" name="i_301_006_010_008" vbProcedure="false">'Vlast. kapitál (301_006)'!$J$15</definedName>
    <definedName function="false" hidden="false" name="i_301_006_010_009" vbProcedure="false">'Vlast. kapitál (301_006)'!$K$15</definedName>
    <definedName function="false" hidden="false" name="i_301_006_010_011" vbProcedure="false">'Vlast. kapitál (301_006)'!$L$15</definedName>
    <definedName function="false" hidden="false" name="i_301_006_011_001" vbProcedure="false">'Vlast. kapitál (301_006)'!$C$16</definedName>
    <definedName function="false" hidden="false" name="i_301_006_011_002" vbProcedure="false">'Vlast. kapitál (301_006)'!$D$16</definedName>
    <definedName function="false" hidden="false" name="i_301_006_011_003" vbProcedure="false">'Vlast. kapitál (301_006)'!$E$16</definedName>
    <definedName function="false" hidden="false" name="i_301_006_011_004" vbProcedure="false">'Vlast. kapitál (301_006)'!$F$16</definedName>
    <definedName function="false" hidden="false" name="i_301_006_011_005" vbProcedure="false">'Vlast. kapitál (301_006)'!$G$16</definedName>
    <definedName function="false" hidden="false" name="i_301_006_011_006" vbProcedure="false">'Vlast. kapitál (301_006)'!$H$16</definedName>
    <definedName function="false" hidden="false" name="i_301_006_011_007" vbProcedure="false">'Vlast. kapitál (301_006)'!$I$16</definedName>
    <definedName function="false" hidden="false" name="i_301_006_011_008" vbProcedure="false">'Vlast. kapitál (301_006)'!$J$16</definedName>
    <definedName function="false" hidden="false" name="i_301_006_011_009" vbProcedure="false">'Vlast. kapitál (301_006)'!$K$16</definedName>
    <definedName function="false" hidden="false" name="i_301_006_011_011" vbProcedure="false">'Vlast. kapitál (301_006)'!$L$16</definedName>
    <definedName function="false" hidden="false" name="i_301_006_012_001" vbProcedure="false">'Vlast. kapitál (301_006)'!$C$17</definedName>
    <definedName function="false" hidden="false" name="i_301_006_012_002" vbProcedure="false">'Vlast. kapitál (301_006)'!$D$17</definedName>
    <definedName function="false" hidden="false" name="i_301_006_012_003" vbProcedure="false">'Vlast. kapitál (301_006)'!$E$17</definedName>
    <definedName function="false" hidden="false" name="i_301_006_012_004" vbProcedure="false">'Vlast. kapitál (301_006)'!$F$17</definedName>
    <definedName function="false" hidden="false" name="i_301_006_012_005" vbProcedure="false">'Vlast. kapitál (301_006)'!$G$17</definedName>
    <definedName function="false" hidden="false" name="i_301_006_012_006" vbProcedure="false">'Vlast. kapitál (301_006)'!$H$17</definedName>
    <definedName function="false" hidden="false" name="i_301_006_012_007" vbProcedure="false">'Vlast. kapitál (301_006)'!$I$17</definedName>
    <definedName function="false" hidden="false" name="i_301_006_012_008" vbProcedure="false">'Vlast. kapitál (301_006)'!$J$17</definedName>
    <definedName function="false" hidden="false" name="i_301_006_012_009" vbProcedure="false">'Vlast. kapitál (301_006)'!$K$17</definedName>
    <definedName function="false" hidden="false" name="i_301_006_012_011" vbProcedure="false">'Vlast. kapitál (301_006)'!$L$17</definedName>
    <definedName function="false" hidden="false" name="i_301_006_013_001" vbProcedure="false">'Vlast. kapitál (301_006)'!$C$18</definedName>
    <definedName function="false" hidden="false" name="i_301_006_013_002" vbProcedure="false">'Vlast. kapitál (301_006)'!$D$18</definedName>
    <definedName function="false" hidden="false" name="i_301_006_013_003" vbProcedure="false">'Vlast. kapitál (301_006)'!$E$18</definedName>
    <definedName function="false" hidden="false" name="i_301_006_013_004" vbProcedure="false">'Vlast. kapitál (301_006)'!$F$18</definedName>
    <definedName function="false" hidden="false" name="i_301_006_013_005" vbProcedure="false">'Vlast. kapitál (301_006)'!$G$18</definedName>
    <definedName function="false" hidden="false" name="i_301_006_013_006" vbProcedure="false">'Vlast. kapitál (301_006)'!$H$18</definedName>
    <definedName function="false" hidden="false" name="i_301_006_013_007" vbProcedure="false">'Vlast. kapitál (301_006)'!$I$18</definedName>
    <definedName function="false" hidden="false" name="i_301_006_013_008" vbProcedure="false">'Vlast. kapitál (301_006)'!$J$18</definedName>
    <definedName function="false" hidden="false" name="i_301_006_013_009" vbProcedure="false">'Vlast. kapitál (301_006)'!$K$18</definedName>
    <definedName function="false" hidden="false" name="i_301_006_013_011" vbProcedure="false">'Vlast. kapitál (301_006)'!$L$18</definedName>
    <definedName function="false" hidden="false" name="i_301_006_014_001" vbProcedure="false">'Vlast. kapitál (301_006)'!$C$19</definedName>
    <definedName function="false" hidden="false" name="i_301_006_014_002" vbProcedure="false">'Vlast. kapitál (301_006)'!$D$19</definedName>
    <definedName function="false" hidden="false" name="i_301_006_014_003" vbProcedure="false">'Vlast. kapitál (301_006)'!$E$19</definedName>
    <definedName function="false" hidden="false" name="i_301_006_014_004" vbProcedure="false">'Vlast. kapitál (301_006)'!$F$19</definedName>
    <definedName function="false" hidden="false" name="i_301_006_014_005" vbProcedure="false">'Vlast. kapitál (301_006)'!$G$19</definedName>
    <definedName function="false" hidden="false" name="i_301_006_014_006" vbProcedure="false">'Vlast. kapitál (301_006)'!$H$19</definedName>
    <definedName function="false" hidden="false" name="i_301_006_014_007" vbProcedure="false">'Vlast. kapitál (301_006)'!$I$19</definedName>
    <definedName function="false" hidden="false" name="i_301_006_014_008" vbProcedure="false">'Vlast. kapitál (301_006)'!$J$19</definedName>
    <definedName function="false" hidden="false" name="i_301_006_014_009" vbProcedure="false">'Vlast. kapitál (301_006)'!$K$19</definedName>
    <definedName function="false" hidden="false" name="i_301_006_014_011" vbProcedure="false">'Vlast. kapitál (301_006)'!$L$19</definedName>
    <definedName function="false" hidden="false" name="i_301_006_015_001" vbProcedure="false">'Vlast. kapitál (301_006)'!$C$20</definedName>
    <definedName function="false" hidden="false" name="i_301_006_015_002" vbProcedure="false">'Vlast. kapitál (301_006)'!$D$20</definedName>
    <definedName function="false" hidden="false" name="i_301_006_015_003" vbProcedure="false">'Vlast. kapitál (301_006)'!$E$20</definedName>
    <definedName function="false" hidden="false" name="i_301_006_015_004" vbProcedure="false">'Vlast. kapitál (301_006)'!$F$20</definedName>
    <definedName function="false" hidden="false" name="i_301_006_015_005" vbProcedure="false">'Vlast. kapitál (301_006)'!$G$20</definedName>
    <definedName function="false" hidden="false" name="i_301_006_015_006" vbProcedure="false">'Vlast. kapitál (301_006)'!$H$20</definedName>
    <definedName function="false" hidden="false" name="i_301_006_015_007" vbProcedure="false">'Vlast. kapitál (301_006)'!$I$20</definedName>
    <definedName function="false" hidden="false" name="i_301_006_015_008" vbProcedure="false">'Vlast. kapitál (301_006)'!$J$20</definedName>
    <definedName function="false" hidden="false" name="i_301_006_015_009" vbProcedure="false">'Vlast. kapitál (301_006)'!$K$20</definedName>
    <definedName function="false" hidden="false" name="i_301_006_015_011" vbProcedure="false">'Vlast. kapitál (301_006)'!$L$20</definedName>
    <definedName function="false" hidden="false" name="i_301_006_016_001" vbProcedure="false">'Vlast. kapitál (301_006)'!$C$21</definedName>
    <definedName function="false" hidden="false" name="i_301_006_016_002" vbProcedure="false">'Vlast. kapitál (301_006)'!$D$21</definedName>
    <definedName function="false" hidden="false" name="i_301_006_016_003" vbProcedure="false">'Vlast. kapitál (301_006)'!$E$21</definedName>
    <definedName function="false" hidden="false" name="i_301_006_016_004" vbProcedure="false">'Vlast. kapitál (301_006)'!$F$21</definedName>
    <definedName function="false" hidden="false" name="i_301_006_016_005" vbProcedure="false">'Vlast. kapitál (301_006)'!$G$21</definedName>
    <definedName function="false" hidden="false" name="i_301_006_016_006" vbProcedure="false">'Vlast. kapitál (301_006)'!$H$21</definedName>
    <definedName function="false" hidden="false" name="i_301_006_016_007" vbProcedure="false">'Vlast. kapitál (301_006)'!$I$21</definedName>
    <definedName function="false" hidden="false" name="i_301_006_016_008" vbProcedure="false">'Vlast. kapitál (301_006)'!$J$21</definedName>
    <definedName function="false" hidden="false" name="i_301_006_016_009" vbProcedure="false">'Vlast. kapitál (301_006)'!$K$21</definedName>
    <definedName function="false" hidden="false" name="i_301_006_016_011" vbProcedure="false">'Vlast. kapitál (301_006)'!$L$21</definedName>
    <definedName function="false" hidden="false" name="i_301_006_017_001" vbProcedure="false">'Vlast. kapitál (301_006)'!$C$22</definedName>
    <definedName function="false" hidden="false" name="i_301_006_017_002" vbProcedure="false">'Vlast. kapitál (301_006)'!$D$22</definedName>
    <definedName function="false" hidden="false" name="i_301_006_017_003" vbProcedure="false">'Vlast. kapitál (301_006)'!$E$22</definedName>
    <definedName function="false" hidden="false" name="i_301_006_017_004" vbProcedure="false">'Vlast. kapitál (301_006)'!$F$22</definedName>
    <definedName function="false" hidden="false" name="i_301_006_017_005" vbProcedure="false">'Vlast. kapitál (301_006)'!$G$22</definedName>
    <definedName function="false" hidden="false" name="i_301_006_017_006" vbProcedure="false">'Vlast. kapitál (301_006)'!$H$22</definedName>
    <definedName function="false" hidden="false" name="i_301_006_017_007" vbProcedure="false">'Vlast. kapitál (301_006)'!$I$22</definedName>
    <definedName function="false" hidden="false" name="i_301_006_017_008" vbProcedure="false">'Vlast. kapitál (301_006)'!$J$22</definedName>
    <definedName function="false" hidden="false" name="i_301_006_017_009" vbProcedure="false">'Vlast. kapitál (301_006)'!$K$22</definedName>
    <definedName function="false" hidden="false" name="i_301_006_017_011" vbProcedure="false">'Vlast. kapitál (301_006)'!$L$22</definedName>
    <definedName function="false" hidden="false" name="i_301_006_018_001" vbProcedure="false">'Vlast. kapitál (301_006)'!$C$23</definedName>
    <definedName function="false" hidden="false" name="i_301_006_018_002" vbProcedure="false">'Vlast. kapitál (301_006)'!$D$23</definedName>
    <definedName function="false" hidden="false" name="i_301_006_018_003" vbProcedure="false">'Vlast. kapitál (301_006)'!$E$23</definedName>
    <definedName function="false" hidden="false" name="i_301_006_018_004" vbProcedure="false">'Vlast. kapitál (301_006)'!$F$23</definedName>
    <definedName function="false" hidden="false" name="i_301_006_018_005" vbProcedure="false">'Vlast. kapitál (301_006)'!$G$23</definedName>
    <definedName function="false" hidden="false" name="i_301_006_018_006" vbProcedure="false">'Vlast. kapitál (301_006)'!$H$23</definedName>
    <definedName function="false" hidden="false" name="i_301_006_018_007" vbProcedure="false">'Vlast. kapitál (301_006)'!$I$23</definedName>
    <definedName function="false" hidden="false" name="i_301_006_018_008" vbProcedure="false">'Vlast. kapitál (301_006)'!$J$23</definedName>
    <definedName function="false" hidden="false" name="i_301_006_018_009" vbProcedure="false">'Vlast. kapitál (301_006)'!$K$23</definedName>
    <definedName function="false" hidden="false" name="i_301_006_018_011" vbProcedure="false">'Vlast. kapitál (301_006)'!$L$23</definedName>
    <definedName function="false" hidden="false" localSheetId="0" name="Z_01108465_1359_4335_864D_0973FA251EA7__wvu_PrintArea" vbProcedure="false">'Základní údaje (301_001)'!$B$2:$F$24</definedName>
    <definedName function="false" hidden="false" localSheetId="6" name="Z_01108465_1359_4335_864D_0973FA251EA7__wvu_PrintArea" vbProcedure="false">Kontroly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11">
  <si>
    <t xml:space="preserve">Základní údaje</t>
  </si>
  <si>
    <t xml:space="preserve">Emitent</t>
  </si>
  <si>
    <t xml:space="preserve">Název emitenta</t>
  </si>
  <si>
    <t xml:space="preserve">České vinařské závody a.s.</t>
  </si>
  <si>
    <t xml:space="preserve">IČ</t>
  </si>
  <si>
    <t xml:space="preserve">60193182</t>
  </si>
  <si>
    <t xml:space="preserve">Adresa sídla</t>
  </si>
  <si>
    <t xml:space="preserve">Bělehradská čp. 7/13  Praha 4,  Nusle, 140 16</t>
  </si>
  <si>
    <t xml:space="preserve">Kontaktní osoba</t>
  </si>
  <si>
    <t xml:space="preserve">Jméno</t>
  </si>
  <si>
    <t xml:space="preserve">Jaroslav Veverka</t>
  </si>
  <si>
    <t xml:space="preserve">Funkce</t>
  </si>
  <si>
    <t xml:space="preserve">pověřený zaměstnanec</t>
  </si>
  <si>
    <t xml:space="preserve">E-mail</t>
  </si>
  <si>
    <t xml:space="preserve">Telefon</t>
  </si>
  <si>
    <t xml:space="preserve">veverka@cvz.cz</t>
  </si>
  <si>
    <t xml:space="preserve">737207722, 222564340</t>
  </si>
  <si>
    <t xml:space="preserve">Informační povinnost</t>
  </si>
  <si>
    <t xml:space="preserve">Datum vzniku IP</t>
  </si>
  <si>
    <t xml:space="preserve">Typ informační povinnosti</t>
  </si>
  <si>
    <t xml:space="preserve">Konsolidovaná zpráva</t>
  </si>
  <si>
    <t xml:space="preserve">Výroční zpráva</t>
  </si>
  <si>
    <t xml:space="preserve">Další informace k formulářům</t>
  </si>
  <si>
    <t xml:space="preserve">Jednotky</t>
  </si>
  <si>
    <t xml:space="preserve">Měna</t>
  </si>
  <si>
    <t xml:space="preserve">Aktiva</t>
  </si>
  <si>
    <t xml:space="preserve">Běžné období</t>
  </si>
  <si>
    <t xml:space="preserve">Minulé období</t>
  </si>
  <si>
    <t xml:space="preserve">Datum</t>
  </si>
  <si>
    <t xml:space="preserve">Dlouhodobá aktiva celkem</t>
  </si>
  <si>
    <t xml:space="preserve">Budovy, pozemky, zařízení</t>
  </si>
  <si>
    <t xml:space="preserve">Dlouhodobé investice</t>
  </si>
  <si>
    <t xml:space="preserve">Jiné dlouhodobé finanční investice k prodeji</t>
  </si>
  <si>
    <t xml:space="preserve">Goodwill</t>
  </si>
  <si>
    <t xml:space="preserve">Jiný nehmotný majetek</t>
  </si>
  <si>
    <t xml:space="preserve">Jiná dlouhodobá aktiva</t>
  </si>
  <si>
    <t xml:space="preserve">Krátkodobá aktiva celkem</t>
  </si>
  <si>
    <t xml:space="preserve">Hotovost a peněžní ekvivalenty</t>
  </si>
  <si>
    <t xml:space="preserve">Zásoby</t>
  </si>
  <si>
    <t xml:space="preserve">Pohledávky z obchodního styku</t>
  </si>
  <si>
    <t xml:space="preserve">Jiná krátkodobá aktiva</t>
  </si>
  <si>
    <t xml:space="preserve">Aktiva celkem</t>
  </si>
  <si>
    <t xml:space="preserve">Pasiva</t>
  </si>
  <si>
    <t xml:space="preserve">Vlastní kapitál celkem</t>
  </si>
  <si>
    <t xml:space="preserve">Upsaný základní kapitál</t>
  </si>
  <si>
    <t xml:space="preserve">Fondy</t>
  </si>
  <si>
    <t xml:space="preserve">Nerozdělený zisk / (neuhrazená ztráta)</t>
  </si>
  <si>
    <t xml:space="preserve">Menšinový vlastní kapitál (menšinové podíly)</t>
  </si>
  <si>
    <t xml:space="preserve">Ostatní vlastní kapitál</t>
  </si>
  <si>
    <t xml:space="preserve">Dlouhodobé závazky</t>
  </si>
  <si>
    <t xml:space="preserve">Dlouhodobé úvěry</t>
  </si>
  <si>
    <t xml:space="preserve">Odložená daň</t>
  </si>
  <si>
    <t xml:space="preserve">Dlouhodobé rezervy</t>
  </si>
  <si>
    <t xml:space="preserve">Ostatní dlouhodobé závazky</t>
  </si>
  <si>
    <t xml:space="preserve">Krátkodobé závazky</t>
  </si>
  <si>
    <t xml:space="preserve">Závazky z obchodního styku</t>
  </si>
  <si>
    <t xml:space="preserve">Krátkodobé úvěry</t>
  </si>
  <si>
    <t xml:space="preserve">Krátkodobá část dlouhodobých úvěrů</t>
  </si>
  <si>
    <t xml:space="preserve">Splatná daň ze zisku</t>
  </si>
  <si>
    <t xml:space="preserve">Krátkodobé rezervy</t>
  </si>
  <si>
    <t xml:space="preserve">Ostatní krátkodobé závazky</t>
  </si>
  <si>
    <t xml:space="preserve">Vlastní kapitál a závazky celkem</t>
  </si>
  <si>
    <t xml:space="preserve">Výsledovka</t>
  </si>
  <si>
    <t xml:space="preserve">Provozní výnosy celkem</t>
  </si>
  <si>
    <t xml:space="preserve">Provozní náklady celkem</t>
  </si>
  <si>
    <t xml:space="preserve">a) Osobní náklady</t>
  </si>
  <si>
    <t xml:space="preserve">b) Suroviny, materiál, energie a související služby</t>
  </si>
  <si>
    <t xml:space="preserve">c) Jiné provozní náklady</t>
  </si>
  <si>
    <t xml:space="preserve">Provozní zisk (EBITDA)</t>
  </si>
  <si>
    <t xml:space="preserve">d) Odpisy</t>
  </si>
  <si>
    <t xml:space="preserve">1. Odpisy dlouhodobého hmotného majetku</t>
  </si>
  <si>
    <t xml:space="preserve">2. Odpisy nehmotných aktiv</t>
  </si>
  <si>
    <t xml:space="preserve">Provozní zisk (EBIT)</t>
  </si>
  <si>
    <t xml:space="preserve">Výnosové úroky</t>
  </si>
  <si>
    <t xml:space="preserve">Nákladové úroky</t>
  </si>
  <si>
    <t xml:space="preserve">Jiné finanční výnosy a náklady netto</t>
  </si>
  <si>
    <t xml:space="preserve">Výnosy z dlouhodobých investic</t>
  </si>
  <si>
    <t xml:space="preserve">Jiné výnosy a náklady netto</t>
  </si>
  <si>
    <t xml:space="preserve">Zisk před zdaněním (EBT)</t>
  </si>
  <si>
    <t xml:space="preserve">Daň z příjmů</t>
  </si>
  <si>
    <t xml:space="preserve">Zisk po zdanění (včetně menšinových podílů)</t>
  </si>
  <si>
    <t xml:space="preserve">-     Přiřaditelný většinovým podílům</t>
  </si>
  <si>
    <t xml:space="preserve">-     Přiřaditelný menšinovým podílům</t>
  </si>
  <si>
    <t xml:space="preserve">Cash Flow</t>
  </si>
  <si>
    <t xml:space="preserve">Peněžní toky z hlavní (provozní) činnosti</t>
  </si>
  <si>
    <t xml:space="preserve">Odpisy</t>
  </si>
  <si>
    <t xml:space="preserve">Příjem z investic</t>
  </si>
  <si>
    <t xml:space="preserve">Snížení (zvýšení) čistého pracovního kapitálu</t>
  </si>
  <si>
    <t xml:space="preserve">Placené úroky</t>
  </si>
  <si>
    <t xml:space="preserve">Placená daň ze zisku</t>
  </si>
  <si>
    <t xml:space="preserve">Ostatní provozní položky</t>
  </si>
  <si>
    <t xml:space="preserve">Peněžní toky z investiční činnosti</t>
  </si>
  <si>
    <t xml:space="preserve">Výdaj za nákup pozemků, budov a zařízení  netto</t>
  </si>
  <si>
    <t xml:space="preserve">Přijatý úrok, přijaté  dividendy a ostatní investiční činnost netto</t>
  </si>
  <si>
    <t xml:space="preserve">Peněžní toky z financování</t>
  </si>
  <si>
    <t xml:space="preserve">Příjem z vydání základního kapitálu</t>
  </si>
  <si>
    <t xml:space="preserve">Příjem z (vydání) dlouhodobého dluhu netto</t>
  </si>
  <si>
    <t xml:space="preserve">Zaplacené dividendy</t>
  </si>
  <si>
    <t xml:space="preserve">Ostatní aktivity financování</t>
  </si>
  <si>
    <t xml:space="preserve">Netto přírůstek peněžních prostředků a peněžních ekvivalentů</t>
  </si>
  <si>
    <t xml:space="preserve">Peněžní prostředky a peněžní ekvivalenty k počátku období</t>
  </si>
  <si>
    <t xml:space="preserve">Peněžní prostředky a peněžní ekvivalenty ke konci období</t>
  </si>
  <si>
    <t xml:space="preserve">Vlastní kapitál</t>
  </si>
  <si>
    <t xml:space="preserve">Základní kapitál</t>
  </si>
  <si>
    <t xml:space="preserve">Emisní ážio</t>
  </si>
  <si>
    <t xml:space="preserve">Ostatní fondy</t>
  </si>
  <si>
    <t xml:space="preserve">Oceňovací rozdíly z přecenění</t>
  </si>
  <si>
    <t xml:space="preserve">Fond z přepočtu měn</t>
  </si>
  <si>
    <t xml:space="preserve">Nerozdělený zisk</t>
  </si>
  <si>
    <t xml:space="preserve">Ostatní složky vlastního kapitálu</t>
  </si>
  <si>
    <t xml:space="preserve">CELKEM (přiřaditelné většinovým vlastníkům)</t>
  </si>
  <si>
    <t xml:space="preserve">MENŠINOVÝ PODÍL</t>
  </si>
  <si>
    <t xml:space="preserve">CELKEM</t>
  </si>
  <si>
    <t xml:space="preserve">POČÁTEČNÍ ZŮSTATEK</t>
  </si>
  <si>
    <t xml:space="preserve">Změna v účetních pravidlech</t>
  </si>
  <si>
    <t xml:space="preserve">Přepočtený zůstatek</t>
  </si>
  <si>
    <t xml:space="preserve">Přebytek z přecenění majetku</t>
  </si>
  <si>
    <t xml:space="preserve">Deficit z přecenění majetku</t>
  </si>
  <si>
    <t xml:space="preserve">Zajištění peněžních toků</t>
  </si>
  <si>
    <t xml:space="preserve">Kurzové rozdíly z přepočtu zahraničních majetkových podílů</t>
  </si>
  <si>
    <t xml:space="preserve">Daň z položek nevykázaných ve výsledovce</t>
  </si>
  <si>
    <t xml:space="preserve">Čistý zisk / ztráta nevykázaná ve výsledovce</t>
  </si>
  <si>
    <t xml:space="preserve">Čistý zisk / ztráta za účetní období ve výsledovce</t>
  </si>
  <si>
    <t xml:space="preserve">Celkové uznané zisky a ztráty za účetní období</t>
  </si>
  <si>
    <t xml:space="preserve">Dividendy</t>
  </si>
  <si>
    <t xml:space="preserve">Převody do fondů, použití fondů</t>
  </si>
  <si>
    <t xml:space="preserve">Vydané opce na akcie</t>
  </si>
  <si>
    <t xml:space="preserve">Vlastní akcie</t>
  </si>
  <si>
    <t xml:space="preserve">Ostatní změny</t>
  </si>
  <si>
    <t xml:space="preserve">KONEČNÝ ZŮSTATEK</t>
  </si>
  <si>
    <t xml:space="preserve">id_kontroly</t>
  </si>
  <si>
    <t xml:space="preserve">Charakteristika</t>
  </si>
  <si>
    <t xml:space="preserve">Výsledek</t>
  </si>
  <si>
    <t xml:space="preserve">301_001_001_001_999</t>
  </si>
  <si>
    <t xml:space="preserve">Kontrola na prázdnost povinného parametru 301_001_001_001</t>
  </si>
  <si>
    <t xml:space="preserve">301_001_001_002_999</t>
  </si>
  <si>
    <t xml:space="preserve">Kontrola na prázdnost povinného parametru 301_001_001_002</t>
  </si>
  <si>
    <t xml:space="preserve">301_001_001_003_999</t>
  </si>
  <si>
    <t xml:space="preserve">Kontrola na prázdnost povinného parametru 301_001_001_003</t>
  </si>
  <si>
    <t xml:space="preserve">301_001_002_001_999</t>
  </si>
  <si>
    <t xml:space="preserve">Kontrola na prázdnost povinného parametru 301_001_002_001</t>
  </si>
  <si>
    <t xml:space="preserve">301_001_002_003_999</t>
  </si>
  <si>
    <t xml:space="preserve">Kontrola na prázdnost povinného parametru 301_001_002_003</t>
  </si>
  <si>
    <t xml:space="preserve">301_001_003_001_999</t>
  </si>
  <si>
    <t xml:space="preserve">Kontrola na prázdnost povinného parametru 301_001_003_001</t>
  </si>
  <si>
    <t xml:space="preserve">301_001_003_002_999</t>
  </si>
  <si>
    <t xml:space="preserve">Kontrola na prázdnost povinného parametru 301_001_003_002</t>
  </si>
  <si>
    <t xml:space="preserve">301_001_004_001_999</t>
  </si>
  <si>
    <t xml:space="preserve">Kontrola na prázdnost povinného parametru 301_001_004_001</t>
  </si>
  <si>
    <t xml:space="preserve">301_001_004_002_999</t>
  </si>
  <si>
    <t xml:space="preserve">Kontrola na prázdnost povinného parametru 301_001_004_002</t>
  </si>
  <si>
    <t xml:space="preserve">301_001_004_003_999</t>
  </si>
  <si>
    <t xml:space="preserve">Kontrola na prázdnost povinného parametru 301_001_004_003</t>
  </si>
  <si>
    <t xml:space="preserve">301_002_001_001_999</t>
  </si>
  <si>
    <t xml:space="preserve">Kontrola na prázdnost povinného parametru 301_002_001_001</t>
  </si>
  <si>
    <t xml:space="preserve">301_002_001_002_001</t>
  </si>
  <si>
    <t xml:space="preserve">Dlouhodobá aktiva celkem BO</t>
  </si>
  <si>
    <t xml:space="preserve">301_002_001_009_001</t>
  </si>
  <si>
    <t xml:space="preserve">Krátkodobá aktiva celkem BO</t>
  </si>
  <si>
    <t xml:space="preserve">301_002_001_014_001</t>
  </si>
  <si>
    <t xml:space="preserve">Aktiva celkem BO</t>
  </si>
  <si>
    <t xml:space="preserve">301_002_002_001_999</t>
  </si>
  <si>
    <t xml:space="preserve">Kontrola na prázdnost povinného parametru 301_002_002_001</t>
  </si>
  <si>
    <t xml:space="preserve">301_002_002_002_001</t>
  </si>
  <si>
    <t xml:space="preserve">Dlouhodobá aktiva celkem MO</t>
  </si>
  <si>
    <t xml:space="preserve">301_002_002_009_001</t>
  </si>
  <si>
    <t xml:space="preserve">Krátkodobá aktiva celkem MO</t>
  </si>
  <si>
    <t xml:space="preserve">301_002_002_014_001</t>
  </si>
  <si>
    <t xml:space="preserve">Aktiva celkem MO</t>
  </si>
  <si>
    <t xml:space="preserve">301_003_001_001_999</t>
  </si>
  <si>
    <t xml:space="preserve">Kontrola na prázdnost povinného parametru 301_003_001_001</t>
  </si>
  <si>
    <t xml:space="preserve">301_003_001_002_001</t>
  </si>
  <si>
    <t xml:space="preserve">Vlastní kapitál celkem BO</t>
  </si>
  <si>
    <t xml:space="preserve">301_003_001_008_001</t>
  </si>
  <si>
    <t xml:space="preserve">Dlouhodobé závazky celkem BO</t>
  </si>
  <si>
    <t xml:space="preserve">301_003_001_013_001</t>
  </si>
  <si>
    <t xml:space="preserve">Krátkodobé závazky celkem BO</t>
  </si>
  <si>
    <t xml:space="preserve">301_003_001_020_001</t>
  </si>
  <si>
    <t xml:space="preserve">Pasiva celkem BO</t>
  </si>
  <si>
    <t xml:space="preserve">301_003_001_020_002</t>
  </si>
  <si>
    <t xml:space="preserve">Bilance BO</t>
  </si>
  <si>
    <t xml:space="preserve">301_003_002_001_999</t>
  </si>
  <si>
    <t xml:space="preserve">Kontrola na prázdnost povinného parametru 301_003_002_001</t>
  </si>
  <si>
    <t xml:space="preserve">301_003_002_008_001</t>
  </si>
  <si>
    <t xml:space="preserve">Dlouhodobé závazky celkem MO</t>
  </si>
  <si>
    <t xml:space="preserve">301_003_002_013_001</t>
  </si>
  <si>
    <t xml:space="preserve">Krátkodobé závazky celkem MO</t>
  </si>
  <si>
    <t xml:space="preserve">301_003_002_020_001</t>
  </si>
  <si>
    <t xml:space="preserve">Bilance MO</t>
  </si>
  <si>
    <t xml:space="preserve">301_003_002_020_002</t>
  </si>
  <si>
    <t xml:space="preserve">Pasiva celkem MO</t>
  </si>
  <si>
    <t xml:space="preserve">301_004_001_001_999</t>
  </si>
  <si>
    <t xml:space="preserve">Kontrola na prázdnost povinného parametru 301_004_001_001</t>
  </si>
  <si>
    <t xml:space="preserve">301_004_001_002_999</t>
  </si>
  <si>
    <t xml:space="preserve">Kontrola na prázdnost povinného parametru 301_004_001_002</t>
  </si>
  <si>
    <t xml:space="preserve">301_004_002_001_999</t>
  </si>
  <si>
    <t xml:space="preserve">Kontrola na prázdnost povinného parametru 301_004_002_001</t>
  </si>
  <si>
    <t xml:space="preserve">301_005_022_001_999</t>
  </si>
  <si>
    <t xml:space="preserve">Kontrola na prázdnost povinného parametru 301_005_022_001</t>
  </si>
  <si>
    <t xml:space="preserve">301_005_022_002_999</t>
  </si>
  <si>
    <t xml:space="preserve">Kontrola na prázdnost povinného parametru 301_005_022_002</t>
  </si>
  <si>
    <t xml:space="preserve">301_005_023_001_999</t>
  </si>
  <si>
    <t xml:space="preserve">Kontrola na prázdnost povinného parametru 301_005_023_001</t>
  </si>
  <si>
    <t xml:space="preserve">CZK</t>
  </si>
  <si>
    <t xml:space="preserve">Ano</t>
  </si>
  <si>
    <t xml:space="preserve">form</t>
  </si>
  <si>
    <t xml:space="preserve">EUR</t>
  </si>
  <si>
    <t xml:space="preserve">Ne</t>
  </si>
  <si>
    <t xml:space="preserve">table</t>
  </si>
  <si>
    <t xml:space="preserve">USD</t>
  </si>
  <si>
    <t xml:space="preserve">GB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<Relationship Id="rId13" Type="http://schemas.openxmlformats.org/officeDocument/2006/relationships/usernames" Target="revisions/userNames.xml"/><Relationship Id="rId14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3</xdr:row>
          <xdr:rowOff>0</xdr:rowOff>
        </xdr:from>
        <xdr:to>
          <xdr:col>6</xdr:col>
          <xdr:colOff>1440</xdr:colOff>
          <xdr:row>24</xdr:row>
          <xdr:rowOff>-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20</xdr:row>
          <xdr:rowOff>0</xdr:rowOff>
        </xdr:from>
        <xdr:to>
          <xdr:col>6</xdr:col>
          <xdr:colOff>1440</xdr:colOff>
          <xdr:row>21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3910/Temporary%20Internet%20Files/OLK145/301_20070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kladní údaje (301_001)"/>
      <sheetName val="Aktiva (301_002)"/>
      <sheetName val="Pasiva (301_003)"/>
      <sheetName val="Výsledovka (301_004)"/>
      <sheetName val="Cash Flow (301_005)"/>
      <sheetName val="Vlastní kapitá (301_006)"/>
      <sheetName val="Kontroly"/>
      <sheetName val="info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7" min="2" style="1" width="18.99"/>
    <col collapsed="false" customWidth="false" hidden="false" outlineLevel="0" max="257" min="8" style="1" width="7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3.5" hidden="false" customHeight="false" outlineLevel="0" collapsed="false">
      <c r="B3" s="2"/>
      <c r="C3" s="2"/>
      <c r="D3" s="2"/>
      <c r="E3" s="2"/>
      <c r="F3" s="2"/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>
      <c r="B6" s="3" t="s">
        <v>1</v>
      </c>
      <c r="C6" s="4" t="s">
        <v>2</v>
      </c>
      <c r="D6" s="4"/>
      <c r="E6" s="4"/>
      <c r="F6" s="4"/>
    </row>
    <row r="7" customFormat="false" ht="18" hidden="false" customHeight="true" outlineLevel="0" collapsed="false">
      <c r="B7" s="3"/>
      <c r="C7" s="5" t="s">
        <v>3</v>
      </c>
      <c r="D7" s="5"/>
      <c r="E7" s="5"/>
      <c r="F7" s="5"/>
    </row>
    <row r="8" customFormat="false" ht="18" hidden="false" customHeight="true" outlineLevel="0" collapsed="false">
      <c r="B8" s="3"/>
      <c r="C8" s="4" t="s">
        <v>4</v>
      </c>
      <c r="D8" s="4"/>
      <c r="E8" s="4"/>
      <c r="F8" s="4"/>
    </row>
    <row r="9" customFormat="false" ht="18" hidden="false" customHeight="true" outlineLevel="0" collapsed="false">
      <c r="B9" s="3"/>
      <c r="C9" s="5" t="s">
        <v>5</v>
      </c>
      <c r="D9" s="5"/>
      <c r="E9" s="5"/>
      <c r="F9" s="5"/>
    </row>
    <row r="10" customFormat="false" ht="18" hidden="false" customHeight="true" outlineLevel="0" collapsed="false">
      <c r="B10" s="3"/>
      <c r="C10" s="6" t="s">
        <v>6</v>
      </c>
      <c r="D10" s="6"/>
      <c r="E10" s="6"/>
      <c r="F10" s="6"/>
    </row>
    <row r="11" customFormat="false" ht="18" hidden="false" customHeight="true" outlineLevel="0" collapsed="false">
      <c r="B11" s="3"/>
      <c r="C11" s="7" t="s">
        <v>7</v>
      </c>
      <c r="D11" s="7"/>
      <c r="E11" s="7"/>
      <c r="F11" s="7"/>
    </row>
    <row r="12" customFormat="false" ht="18" hidden="false" customHeight="true" outlineLevel="0" collapsed="false">
      <c r="B12" s="8"/>
      <c r="C12" s="8"/>
      <c r="D12" s="8"/>
      <c r="E12" s="8"/>
    </row>
    <row r="13" customFormat="false" ht="18" hidden="false" customHeight="true" outlineLevel="0" collapsed="false">
      <c r="B13" s="3" t="s">
        <v>8</v>
      </c>
      <c r="C13" s="4" t="s">
        <v>9</v>
      </c>
      <c r="D13" s="4"/>
      <c r="E13" s="4"/>
      <c r="F13" s="4"/>
    </row>
    <row r="14" customFormat="false" ht="18" hidden="false" customHeight="true" outlineLevel="0" collapsed="false">
      <c r="B14" s="3"/>
      <c r="C14" s="5" t="s">
        <v>10</v>
      </c>
      <c r="D14" s="5"/>
      <c r="E14" s="5"/>
      <c r="F14" s="5"/>
    </row>
    <row r="15" customFormat="false" ht="18" hidden="false" customHeight="true" outlineLevel="0" collapsed="false">
      <c r="B15" s="3"/>
      <c r="C15" s="4" t="s">
        <v>11</v>
      </c>
      <c r="D15" s="4"/>
      <c r="E15" s="4"/>
      <c r="F15" s="4"/>
    </row>
    <row r="16" customFormat="false" ht="18" hidden="false" customHeight="true" outlineLevel="0" collapsed="false">
      <c r="B16" s="3"/>
      <c r="C16" s="5" t="s">
        <v>12</v>
      </c>
      <c r="D16" s="5"/>
      <c r="E16" s="5"/>
      <c r="F16" s="5"/>
    </row>
    <row r="17" customFormat="false" ht="18" hidden="false" customHeight="true" outlineLevel="0" collapsed="false">
      <c r="B17" s="3"/>
      <c r="C17" s="4" t="s">
        <v>13</v>
      </c>
      <c r="D17" s="4"/>
      <c r="E17" s="4" t="s">
        <v>14</v>
      </c>
      <c r="F17" s="4"/>
    </row>
    <row r="18" customFormat="false" ht="18" hidden="false" customHeight="true" outlineLevel="0" collapsed="false">
      <c r="B18" s="3"/>
      <c r="C18" s="5" t="s">
        <v>15</v>
      </c>
      <c r="D18" s="5"/>
      <c r="E18" s="5" t="s">
        <v>16</v>
      </c>
      <c r="F18" s="5"/>
    </row>
    <row r="19" customFormat="false" ht="13.5" hidden="false" customHeight="false" outlineLevel="0" collapsed="false">
      <c r="E19" s="8"/>
      <c r="F19" s="8"/>
    </row>
    <row r="20" customFormat="false" ht="27" hidden="false" customHeight="true" outlineLevel="0" collapsed="false">
      <c r="B20" s="3" t="s">
        <v>17</v>
      </c>
      <c r="C20" s="4" t="s">
        <v>18</v>
      </c>
      <c r="D20" s="4"/>
      <c r="E20" s="9" t="s">
        <v>19</v>
      </c>
      <c r="F20" s="10" t="s">
        <v>20</v>
      </c>
    </row>
    <row r="21" customFormat="false" ht="18" hidden="false" customHeight="true" outlineLevel="0" collapsed="false">
      <c r="B21" s="3"/>
      <c r="C21" s="11" t="n">
        <v>39813</v>
      </c>
      <c r="D21" s="11"/>
      <c r="E21" s="12" t="s">
        <v>21</v>
      </c>
      <c r="F21" s="13" t="n">
        <v>1</v>
      </c>
    </row>
    <row r="22" customFormat="false" ht="18" hidden="false" customHeight="true" outlineLevel="0" collapsed="false">
      <c r="E22" s="8"/>
      <c r="F22" s="8"/>
    </row>
    <row r="23" customFormat="false" ht="18" hidden="false" customHeight="true" outlineLevel="0" collapsed="false">
      <c r="B23" s="14" t="s">
        <v>22</v>
      </c>
      <c r="C23" s="4" t="s">
        <v>23</v>
      </c>
      <c r="D23" s="4"/>
      <c r="E23" s="15" t="s">
        <v>24</v>
      </c>
      <c r="F23" s="15"/>
    </row>
    <row r="24" customFormat="false" ht="18" hidden="false" customHeight="true" outlineLevel="0" collapsed="false">
      <c r="B24" s="14"/>
      <c r="C24" s="16" t="n">
        <v>1000</v>
      </c>
      <c r="D24" s="16"/>
      <c r="E24" s="17" t="n">
        <v>1</v>
      </c>
      <c r="F24" s="17"/>
    </row>
  </sheetData>
  <sheetProtection sheet="true" objects="true" scenarios="true"/>
  <mergeCells count="25">
    <mergeCell ref="B2:F3"/>
    <mergeCell ref="B6:B11"/>
    <mergeCell ref="C6:F6"/>
    <mergeCell ref="C7:F7"/>
    <mergeCell ref="C8:F8"/>
    <mergeCell ref="C9:F9"/>
    <mergeCell ref="C10:F10"/>
    <mergeCell ref="C11:F11"/>
    <mergeCell ref="B13:B18"/>
    <mergeCell ref="C13:F13"/>
    <mergeCell ref="C14:F14"/>
    <mergeCell ref="C15:F15"/>
    <mergeCell ref="C16:F16"/>
    <mergeCell ref="C17:D17"/>
    <mergeCell ref="E17:F17"/>
    <mergeCell ref="C18:D18"/>
    <mergeCell ref="E18:F18"/>
    <mergeCell ref="B20:B21"/>
    <mergeCell ref="C20:D20"/>
    <mergeCell ref="C21:D21"/>
    <mergeCell ref="B23:B24"/>
    <mergeCell ref="C23:D23"/>
    <mergeCell ref="E23:F23"/>
    <mergeCell ref="C24:D24"/>
    <mergeCell ref="E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1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4.99"/>
    <col collapsed="false" customWidth="true" hidden="false" outlineLevel="0" max="3" min="3" style="1" width="18.28"/>
    <col collapsed="false" customWidth="true" hidden="false" outlineLevel="0" max="4" min="4" style="18" width="18.28"/>
    <col collapsed="false" customWidth="true" hidden="false" outlineLevel="0" max="5" min="5" style="1" width="18.99"/>
    <col collapsed="false" customWidth="false" hidden="false" outlineLevel="0" max="257" min="6" style="1" width="7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5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24" hidden="false" customHeight="true" outlineLevel="0" collapsed="false"/>
    <row r="5" customFormat="false" ht="24" hidden="false" customHeight="true" outlineLevel="0" collapsed="false">
      <c r="C5" s="19" t="s">
        <v>26</v>
      </c>
      <c r="D5" s="19" t="s">
        <v>27</v>
      </c>
    </row>
    <row r="6" customFormat="false" ht="24" hidden="false" customHeight="true" outlineLevel="0" collapsed="false">
      <c r="B6" s="20" t="s">
        <v>28</v>
      </c>
      <c r="C6" s="21" t="n">
        <v>39813</v>
      </c>
      <c r="D6" s="21" t="n">
        <v>39447</v>
      </c>
    </row>
    <row r="7" customFormat="false" ht="24" hidden="false" customHeight="true" outlineLevel="0" collapsed="false">
      <c r="B7" s="22" t="s">
        <v>29</v>
      </c>
      <c r="C7" s="23" t="n">
        <v>404439</v>
      </c>
      <c r="D7" s="23" t="n">
        <v>417377</v>
      </c>
    </row>
    <row r="8" customFormat="false" ht="24" hidden="false" customHeight="true" outlineLevel="0" collapsed="false">
      <c r="B8" s="24" t="s">
        <v>30</v>
      </c>
      <c r="C8" s="25" t="n">
        <v>366296</v>
      </c>
      <c r="D8" s="25" t="n">
        <v>374773</v>
      </c>
    </row>
    <row r="9" customFormat="false" ht="24" hidden="false" customHeight="true" outlineLevel="0" collapsed="false">
      <c r="B9" s="26" t="s">
        <v>31</v>
      </c>
      <c r="C9" s="25" t="n">
        <v>20012</v>
      </c>
      <c r="D9" s="25" t="n">
        <v>18700</v>
      </c>
    </row>
    <row r="10" customFormat="false" ht="24" hidden="false" customHeight="true" outlineLevel="0" collapsed="false">
      <c r="B10" s="26" t="s">
        <v>32</v>
      </c>
      <c r="C10" s="25" t="n">
        <v>0</v>
      </c>
      <c r="D10" s="25" t="n">
        <v>0</v>
      </c>
    </row>
    <row r="11" customFormat="false" ht="24" hidden="false" customHeight="true" outlineLevel="0" collapsed="false">
      <c r="B11" s="26" t="s">
        <v>33</v>
      </c>
      <c r="C11" s="25" t="n">
        <v>12002</v>
      </c>
      <c r="D11" s="25" t="n">
        <v>5909</v>
      </c>
    </row>
    <row r="12" customFormat="false" ht="24" hidden="false" customHeight="true" outlineLevel="0" collapsed="false">
      <c r="B12" s="26" t="s">
        <v>34</v>
      </c>
      <c r="C12" s="25" t="n">
        <v>6129</v>
      </c>
      <c r="D12" s="25" t="n">
        <v>17995</v>
      </c>
    </row>
    <row r="13" customFormat="false" ht="24" hidden="false" customHeight="true" outlineLevel="0" collapsed="false">
      <c r="B13" s="27" t="s">
        <v>35</v>
      </c>
      <c r="C13" s="25" t="n">
        <v>0</v>
      </c>
      <c r="D13" s="25" t="n">
        <v>0</v>
      </c>
    </row>
    <row r="14" customFormat="false" ht="24" hidden="false" customHeight="true" outlineLevel="0" collapsed="false">
      <c r="B14" s="22" t="s">
        <v>36</v>
      </c>
      <c r="C14" s="23" t="n">
        <v>382930</v>
      </c>
      <c r="D14" s="23" t="n">
        <v>367917</v>
      </c>
    </row>
    <row r="15" customFormat="false" ht="24" hidden="false" customHeight="true" outlineLevel="0" collapsed="false">
      <c r="B15" s="24" t="s">
        <v>37</v>
      </c>
      <c r="C15" s="25" t="n">
        <v>18169</v>
      </c>
      <c r="D15" s="25" t="n">
        <v>24035</v>
      </c>
    </row>
    <row r="16" customFormat="false" ht="24" hidden="false" customHeight="true" outlineLevel="0" collapsed="false">
      <c r="B16" s="26" t="s">
        <v>38</v>
      </c>
      <c r="C16" s="25" t="n">
        <v>207327</v>
      </c>
      <c r="D16" s="25" t="n">
        <v>202445</v>
      </c>
    </row>
    <row r="17" customFormat="false" ht="24" hidden="false" customHeight="true" outlineLevel="0" collapsed="false">
      <c r="B17" s="26" t="s">
        <v>39</v>
      </c>
      <c r="C17" s="25" t="n">
        <v>147939</v>
      </c>
      <c r="D17" s="25" t="n">
        <v>133240</v>
      </c>
    </row>
    <row r="18" customFormat="false" ht="24" hidden="false" customHeight="true" outlineLevel="0" collapsed="false">
      <c r="B18" s="27" t="s">
        <v>40</v>
      </c>
      <c r="C18" s="25" t="n">
        <v>9495</v>
      </c>
      <c r="D18" s="25" t="n">
        <v>8197</v>
      </c>
    </row>
    <row r="19" customFormat="false" ht="24" hidden="false" customHeight="true" outlineLevel="0" collapsed="false">
      <c r="B19" s="22" t="s">
        <v>41</v>
      </c>
      <c r="C19" s="23" t="n">
        <v>787369</v>
      </c>
      <c r="D19" s="23" t="n">
        <v>785294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5" activeCellId="0" sqref="C25"/>
    </sheetView>
  </sheetViews>
  <sheetFormatPr defaultColWidth="7.9921875" defaultRowHeight="11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8" width="34.99"/>
    <col collapsed="false" customWidth="true" hidden="false" outlineLevel="0" max="4" min="3" style="1" width="18.28"/>
    <col collapsed="false" customWidth="true" hidden="false" outlineLevel="0" max="5" min="5" style="1" width="18.99"/>
    <col collapsed="false" customWidth="false" hidden="false" outlineLevel="0" max="257" min="6" style="1" width="7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42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24" hidden="false" customHeight="true" outlineLevel="0" collapsed="false"/>
    <row r="5" customFormat="false" ht="24" hidden="false" customHeight="true" outlineLevel="0" collapsed="false">
      <c r="C5" s="19" t="s">
        <v>26</v>
      </c>
      <c r="D5" s="19" t="s">
        <v>27</v>
      </c>
    </row>
    <row r="6" customFormat="false" ht="24" hidden="false" customHeight="true" outlineLevel="0" collapsed="false">
      <c r="B6" s="29" t="s">
        <v>28</v>
      </c>
      <c r="C6" s="21" t="n">
        <v>39813</v>
      </c>
      <c r="D6" s="21" t="n">
        <v>39447</v>
      </c>
    </row>
    <row r="7" customFormat="false" ht="24" hidden="false" customHeight="true" outlineLevel="0" collapsed="false">
      <c r="B7" s="30" t="s">
        <v>43</v>
      </c>
      <c r="C7" s="23" t="n">
        <v>342345</v>
      </c>
      <c r="D7" s="23" t="n">
        <v>353253</v>
      </c>
    </row>
    <row r="8" customFormat="false" ht="24" hidden="false" customHeight="true" outlineLevel="0" collapsed="false">
      <c r="B8" s="31" t="s">
        <v>44</v>
      </c>
      <c r="C8" s="25" t="n">
        <v>321673</v>
      </c>
      <c r="D8" s="25" t="n">
        <v>321673</v>
      </c>
    </row>
    <row r="9" customFormat="false" ht="24" hidden="false" customHeight="true" outlineLevel="0" collapsed="false">
      <c r="B9" s="32" t="s">
        <v>45</v>
      </c>
      <c r="C9" s="25" t="n">
        <v>34095</v>
      </c>
      <c r="D9" s="25" t="n">
        <v>19568</v>
      </c>
    </row>
    <row r="10" customFormat="false" ht="24" hidden="false" customHeight="true" outlineLevel="0" collapsed="false">
      <c r="B10" s="32" t="s">
        <v>46</v>
      </c>
      <c r="C10" s="25" t="n">
        <v>-13682</v>
      </c>
      <c r="D10" s="25" t="n">
        <v>5914</v>
      </c>
    </row>
    <row r="11" customFormat="false" ht="24" hidden="false" customHeight="true" outlineLevel="0" collapsed="false">
      <c r="B11" s="32" t="s">
        <v>47</v>
      </c>
      <c r="C11" s="25" t="n">
        <v>4781</v>
      </c>
      <c r="D11" s="25" t="n">
        <v>6994</v>
      </c>
    </row>
    <row r="12" customFormat="false" ht="24" hidden="false" customHeight="true" outlineLevel="0" collapsed="false">
      <c r="B12" s="33" t="s">
        <v>48</v>
      </c>
      <c r="C12" s="25" t="n">
        <v>-4522</v>
      </c>
      <c r="D12" s="25" t="n">
        <v>-896</v>
      </c>
    </row>
    <row r="13" customFormat="false" ht="24" hidden="false" customHeight="true" outlineLevel="0" collapsed="false">
      <c r="B13" s="30" t="s">
        <v>49</v>
      </c>
      <c r="C13" s="23" t="n">
        <v>194637</v>
      </c>
      <c r="D13" s="23" t="n">
        <v>177177</v>
      </c>
    </row>
    <row r="14" customFormat="false" ht="24" hidden="false" customHeight="true" outlineLevel="0" collapsed="false">
      <c r="B14" s="31" t="s">
        <v>50</v>
      </c>
      <c r="C14" s="25" t="n">
        <v>186963</v>
      </c>
      <c r="D14" s="25" t="n">
        <v>174400</v>
      </c>
    </row>
    <row r="15" customFormat="false" ht="24" hidden="false" customHeight="true" outlineLevel="0" collapsed="false">
      <c r="B15" s="32" t="s">
        <v>51</v>
      </c>
      <c r="C15" s="25" t="n">
        <v>6733</v>
      </c>
      <c r="D15" s="25" t="n">
        <v>1169</v>
      </c>
    </row>
    <row r="16" customFormat="false" ht="24" hidden="false" customHeight="true" outlineLevel="0" collapsed="false">
      <c r="B16" s="32" t="s">
        <v>52</v>
      </c>
      <c r="C16" s="25" t="n">
        <v>0</v>
      </c>
      <c r="D16" s="25" t="n">
        <v>0</v>
      </c>
    </row>
    <row r="17" customFormat="false" ht="24" hidden="false" customHeight="true" outlineLevel="0" collapsed="false">
      <c r="B17" s="33" t="s">
        <v>53</v>
      </c>
      <c r="C17" s="25" t="n">
        <v>941</v>
      </c>
      <c r="D17" s="25" t="n">
        <v>1608</v>
      </c>
    </row>
    <row r="18" customFormat="false" ht="24" hidden="false" customHeight="true" outlineLevel="0" collapsed="false">
      <c r="B18" s="30" t="s">
        <v>54</v>
      </c>
      <c r="C18" s="23" t="n">
        <v>250387</v>
      </c>
      <c r="D18" s="23" t="n">
        <v>254864</v>
      </c>
    </row>
    <row r="19" customFormat="false" ht="24" hidden="false" customHeight="true" outlineLevel="0" collapsed="false">
      <c r="B19" s="31" t="s">
        <v>55</v>
      </c>
      <c r="C19" s="25" t="n">
        <v>109788</v>
      </c>
      <c r="D19" s="25" t="n">
        <v>138937</v>
      </c>
    </row>
    <row r="20" customFormat="false" ht="24" hidden="false" customHeight="true" outlineLevel="0" collapsed="false">
      <c r="B20" s="32" t="s">
        <v>56</v>
      </c>
      <c r="C20" s="25" t="n">
        <v>116147</v>
      </c>
      <c r="D20" s="25" t="n">
        <v>80000</v>
      </c>
    </row>
    <row r="21" customFormat="false" ht="24" hidden="false" customHeight="true" outlineLevel="0" collapsed="false">
      <c r="B21" s="32" t="s">
        <v>57</v>
      </c>
      <c r="C21" s="25" t="n">
        <v>0</v>
      </c>
      <c r="D21" s="25" t="n">
        <v>0</v>
      </c>
    </row>
    <row r="22" customFormat="false" ht="24" hidden="false" customHeight="true" outlineLevel="0" collapsed="false">
      <c r="B22" s="32" t="s">
        <v>58</v>
      </c>
      <c r="C22" s="25" t="n">
        <v>2498</v>
      </c>
      <c r="D22" s="25" t="n">
        <v>4758</v>
      </c>
    </row>
    <row r="23" customFormat="false" ht="24" hidden="false" customHeight="true" outlineLevel="0" collapsed="false">
      <c r="B23" s="32" t="s">
        <v>59</v>
      </c>
      <c r="C23" s="25" t="n">
        <v>0</v>
      </c>
      <c r="D23" s="25" t="n">
        <v>0</v>
      </c>
    </row>
    <row r="24" customFormat="false" ht="24" hidden="false" customHeight="true" outlineLevel="0" collapsed="false">
      <c r="B24" s="33" t="s">
        <v>60</v>
      </c>
      <c r="C24" s="25" t="n">
        <v>21954</v>
      </c>
      <c r="D24" s="25" t="n">
        <v>31169</v>
      </c>
    </row>
    <row r="25" customFormat="false" ht="24" hidden="false" customHeight="true" outlineLevel="0" collapsed="false">
      <c r="B25" s="30" t="s">
        <v>61</v>
      </c>
      <c r="C25" s="23" t="n">
        <v>787369</v>
      </c>
      <c r="D25" s="23" t="n">
        <v>785294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1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4.99"/>
    <col collapsed="false" customWidth="true" hidden="false" outlineLevel="0" max="4" min="3" style="1" width="18.28"/>
    <col collapsed="false" customWidth="true" hidden="false" outlineLevel="0" max="5" min="5" style="1" width="18.99"/>
    <col collapsed="false" customWidth="false" hidden="false" outlineLevel="0" max="257" min="6" style="1" width="7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62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20.1" hidden="false" customHeight="true" outlineLevel="0" collapsed="false"/>
    <row r="5" customFormat="false" ht="24" hidden="false" customHeight="true" outlineLevel="0" collapsed="false">
      <c r="C5" s="19" t="s">
        <v>26</v>
      </c>
      <c r="D5" s="19" t="s">
        <v>27</v>
      </c>
    </row>
    <row r="6" customFormat="false" ht="24" hidden="false" customHeight="true" outlineLevel="0" collapsed="false">
      <c r="B6" s="20" t="s">
        <v>28</v>
      </c>
      <c r="C6" s="21" t="n">
        <v>39813</v>
      </c>
      <c r="D6" s="21" t="n">
        <v>39447</v>
      </c>
    </row>
    <row r="7" customFormat="false" ht="24" hidden="false" customHeight="true" outlineLevel="0" collapsed="false">
      <c r="B7" s="22" t="s">
        <v>63</v>
      </c>
      <c r="C7" s="23" t="n">
        <v>436604</v>
      </c>
      <c r="D7" s="23" t="n">
        <v>537597</v>
      </c>
    </row>
    <row r="8" customFormat="false" ht="24" hidden="false" customHeight="true" outlineLevel="0" collapsed="false">
      <c r="B8" s="22" t="s">
        <v>64</v>
      </c>
      <c r="C8" s="23" t="n">
        <v>421687</v>
      </c>
      <c r="D8" s="23" t="n">
        <v>469532</v>
      </c>
    </row>
    <row r="9" customFormat="false" ht="24" hidden="false" customHeight="true" outlineLevel="0" collapsed="false">
      <c r="B9" s="24" t="s">
        <v>65</v>
      </c>
      <c r="C9" s="25" t="n">
        <v>49222</v>
      </c>
      <c r="D9" s="25" t="n">
        <v>45997</v>
      </c>
    </row>
    <row r="10" customFormat="false" ht="24" hidden="false" customHeight="true" outlineLevel="0" collapsed="false">
      <c r="B10" s="26" t="s">
        <v>66</v>
      </c>
      <c r="C10" s="25" t="n">
        <v>329735</v>
      </c>
      <c r="D10" s="25" t="n">
        <v>351953</v>
      </c>
    </row>
    <row r="11" customFormat="false" ht="24" hidden="false" customHeight="true" outlineLevel="0" collapsed="false">
      <c r="B11" s="26" t="s">
        <v>67</v>
      </c>
      <c r="C11" s="25" t="n">
        <v>42730</v>
      </c>
      <c r="D11" s="25" t="n">
        <v>71582</v>
      </c>
    </row>
    <row r="12" customFormat="false" ht="24" hidden="false" customHeight="true" outlineLevel="0" collapsed="false">
      <c r="B12" s="26" t="s">
        <v>68</v>
      </c>
      <c r="C12" s="25" t="n">
        <v>14917</v>
      </c>
      <c r="D12" s="25" t="n">
        <v>68065</v>
      </c>
    </row>
    <row r="13" customFormat="false" ht="24" hidden="false" customHeight="true" outlineLevel="0" collapsed="false">
      <c r="B13" s="26" t="s">
        <v>69</v>
      </c>
      <c r="C13" s="25" t="n">
        <v>14968</v>
      </c>
      <c r="D13" s="25" t="n">
        <v>13527</v>
      </c>
    </row>
    <row r="14" customFormat="false" ht="24" hidden="false" customHeight="true" outlineLevel="0" collapsed="false">
      <c r="B14" s="26" t="s">
        <v>70</v>
      </c>
      <c r="C14" s="25" t="n">
        <v>0</v>
      </c>
      <c r="D14" s="25" t="n">
        <v>11938</v>
      </c>
    </row>
    <row r="15" customFormat="false" ht="24" hidden="false" customHeight="true" outlineLevel="0" collapsed="false">
      <c r="B15" s="27" t="s">
        <v>71</v>
      </c>
      <c r="C15" s="25" t="n">
        <v>0</v>
      </c>
      <c r="D15" s="25" t="n">
        <v>1589</v>
      </c>
    </row>
    <row r="16" customFormat="false" ht="24" hidden="false" customHeight="true" outlineLevel="0" collapsed="false">
      <c r="B16" s="22" t="s">
        <v>72</v>
      </c>
      <c r="C16" s="23" t="n">
        <v>-51</v>
      </c>
      <c r="D16" s="23" t="n">
        <v>54538</v>
      </c>
    </row>
    <row r="17" customFormat="false" ht="24" hidden="false" customHeight="true" outlineLevel="0" collapsed="false">
      <c r="B17" s="24" t="s">
        <v>73</v>
      </c>
      <c r="C17" s="25" t="n">
        <v>209</v>
      </c>
      <c r="D17" s="25" t="n">
        <v>462</v>
      </c>
    </row>
    <row r="18" customFormat="false" ht="24" hidden="false" customHeight="true" outlineLevel="0" collapsed="false">
      <c r="B18" s="26" t="s">
        <v>74</v>
      </c>
      <c r="C18" s="25" t="n">
        <v>13412</v>
      </c>
      <c r="D18" s="25" t="n">
        <v>8923</v>
      </c>
    </row>
    <row r="19" customFormat="false" ht="24" hidden="false" customHeight="true" outlineLevel="0" collapsed="false">
      <c r="B19" s="26" t="s">
        <v>75</v>
      </c>
      <c r="C19" s="25" t="n">
        <v>-493</v>
      </c>
      <c r="D19" s="25" t="n">
        <v>9047</v>
      </c>
    </row>
    <row r="20" customFormat="false" ht="24" hidden="false" customHeight="true" outlineLevel="0" collapsed="false">
      <c r="B20" s="26" t="s">
        <v>76</v>
      </c>
      <c r="C20" s="25" t="n">
        <v>0</v>
      </c>
      <c r="D20" s="25" t="n">
        <v>0</v>
      </c>
    </row>
    <row r="21" customFormat="false" ht="24" hidden="false" customHeight="true" outlineLevel="0" collapsed="false">
      <c r="B21" s="26" t="s">
        <v>77</v>
      </c>
      <c r="C21" s="25" t="n">
        <v>0</v>
      </c>
      <c r="D21" s="25" t="n">
        <v>-22049</v>
      </c>
    </row>
    <row r="22" customFormat="false" ht="24" hidden="false" customHeight="true" outlineLevel="0" collapsed="false">
      <c r="B22" s="26" t="s">
        <v>78</v>
      </c>
      <c r="C22" s="25" t="n">
        <v>0</v>
      </c>
      <c r="D22" s="25" t="n">
        <v>33075</v>
      </c>
    </row>
    <row r="23" customFormat="false" ht="24" hidden="false" customHeight="true" outlineLevel="0" collapsed="false">
      <c r="B23" s="27" t="s">
        <v>79</v>
      </c>
      <c r="C23" s="25" t="n">
        <v>0</v>
      </c>
      <c r="D23" s="25" t="n">
        <v>2963</v>
      </c>
    </row>
    <row r="24" customFormat="false" ht="24" hidden="false" customHeight="true" outlineLevel="0" collapsed="false">
      <c r="B24" s="22" t="s">
        <v>80</v>
      </c>
      <c r="C24" s="23" t="n">
        <v>-19596</v>
      </c>
      <c r="D24" s="23" t="n">
        <v>36038</v>
      </c>
    </row>
    <row r="25" customFormat="false" ht="24" hidden="false" customHeight="true" outlineLevel="0" collapsed="false">
      <c r="B25" s="22" t="s">
        <v>81</v>
      </c>
      <c r="C25" s="23" t="n">
        <v>-21809</v>
      </c>
      <c r="D25" s="23" t="n">
        <v>37144</v>
      </c>
    </row>
    <row r="26" customFormat="false" ht="24" hidden="false" customHeight="true" outlineLevel="0" collapsed="false">
      <c r="B26" s="22" t="s">
        <v>82</v>
      </c>
      <c r="C26" s="23" t="n">
        <v>2213</v>
      </c>
      <c r="D26" s="23" t="n">
        <v>-1106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7" activeCellId="0" sqref="C27"/>
    </sheetView>
  </sheetViews>
  <sheetFormatPr defaultColWidth="7.9921875" defaultRowHeight="11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4.99"/>
    <col collapsed="false" customWidth="true" hidden="false" outlineLevel="0" max="3" min="3" style="1" width="18.28"/>
    <col collapsed="false" customWidth="true" hidden="false" outlineLevel="0" max="4" min="4" style="18" width="18.28"/>
    <col collapsed="false" customWidth="true" hidden="false" outlineLevel="0" max="5" min="5" style="1" width="18.99"/>
    <col collapsed="false" customWidth="false" hidden="false" outlineLevel="0" max="257" min="6" style="1" width="7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83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4" hidden="false" customHeight="true" outlineLevel="0" collapsed="false">
      <c r="C6" s="19" t="s">
        <v>26</v>
      </c>
      <c r="D6" s="19" t="s">
        <v>27</v>
      </c>
    </row>
    <row r="7" customFormat="false" ht="24" hidden="false" customHeight="true" outlineLevel="0" collapsed="false">
      <c r="B7" s="20" t="s">
        <v>28</v>
      </c>
      <c r="C7" s="21" t="n">
        <v>39813</v>
      </c>
      <c r="D7" s="21" t="n">
        <v>39447</v>
      </c>
    </row>
    <row r="8" customFormat="false" ht="24" hidden="false" customHeight="true" outlineLevel="0" collapsed="false">
      <c r="B8" s="22" t="s">
        <v>84</v>
      </c>
      <c r="C8" s="23" t="n">
        <v>-31273</v>
      </c>
      <c r="D8" s="23" t="n">
        <v>31033</v>
      </c>
    </row>
    <row r="9" customFormat="false" ht="24" hidden="false" customHeight="true" outlineLevel="0" collapsed="false">
      <c r="B9" s="24" t="s">
        <v>78</v>
      </c>
      <c r="C9" s="25" t="n">
        <v>-13747</v>
      </c>
      <c r="D9" s="25" t="n">
        <v>39717</v>
      </c>
    </row>
    <row r="10" customFormat="false" ht="24" hidden="false" customHeight="true" outlineLevel="0" collapsed="false">
      <c r="B10" s="26" t="s">
        <v>85</v>
      </c>
      <c r="C10" s="25" t="n">
        <v>14968</v>
      </c>
      <c r="D10" s="25" t="n">
        <v>13527</v>
      </c>
    </row>
    <row r="11" customFormat="false" ht="24" hidden="false" customHeight="true" outlineLevel="0" collapsed="false">
      <c r="B11" s="26" t="s">
        <v>86</v>
      </c>
      <c r="C11" s="25" t="n">
        <v>0</v>
      </c>
      <c r="D11" s="25" t="n">
        <v>27869</v>
      </c>
    </row>
    <row r="12" customFormat="false" ht="24" hidden="false" customHeight="true" outlineLevel="0" collapsed="false">
      <c r="B12" s="26" t="s">
        <v>74</v>
      </c>
      <c r="C12" s="25" t="n">
        <v>-13412</v>
      </c>
      <c r="D12" s="25" t="n">
        <v>-8923</v>
      </c>
    </row>
    <row r="13" customFormat="false" ht="24" hidden="false" customHeight="true" outlineLevel="0" collapsed="false">
      <c r="B13" s="26" t="s">
        <v>87</v>
      </c>
      <c r="C13" s="25" t="n">
        <v>-19894</v>
      </c>
      <c r="D13" s="25" t="n">
        <v>-27419</v>
      </c>
    </row>
    <row r="14" customFormat="false" ht="24" hidden="false" customHeight="true" outlineLevel="0" collapsed="false">
      <c r="B14" s="26" t="s">
        <v>88</v>
      </c>
      <c r="C14" s="25" t="n">
        <v>209</v>
      </c>
      <c r="D14" s="25" t="n">
        <v>0</v>
      </c>
    </row>
    <row r="15" customFormat="false" ht="24" hidden="false" customHeight="true" outlineLevel="0" collapsed="false">
      <c r="B15" s="26" t="s">
        <v>89</v>
      </c>
      <c r="C15" s="25" t="n">
        <v>-7075</v>
      </c>
      <c r="D15" s="25" t="n">
        <v>462</v>
      </c>
    </row>
    <row r="16" customFormat="false" ht="24" hidden="false" customHeight="true" outlineLevel="0" collapsed="false">
      <c r="B16" s="27" t="s">
        <v>90</v>
      </c>
      <c r="C16" s="25" t="n">
        <v>7678</v>
      </c>
      <c r="D16" s="25" t="n">
        <v>-14200</v>
      </c>
    </row>
    <row r="17" customFormat="false" ht="24" hidden="false" customHeight="true" outlineLevel="0" collapsed="false">
      <c r="B17" s="22" t="s">
        <v>91</v>
      </c>
      <c r="C17" s="23" t="n">
        <v>-1996</v>
      </c>
      <c r="D17" s="23" t="n">
        <v>-3920</v>
      </c>
    </row>
    <row r="18" customFormat="false" ht="24" hidden="false" customHeight="true" outlineLevel="0" collapsed="false">
      <c r="B18" s="24" t="s">
        <v>92</v>
      </c>
      <c r="C18" s="25" t="n">
        <v>-1466</v>
      </c>
      <c r="D18" s="25" t="n">
        <v>-3920</v>
      </c>
    </row>
    <row r="19" customFormat="false" ht="24" hidden="false" customHeight="true" outlineLevel="0" collapsed="false">
      <c r="B19" s="27" t="s">
        <v>93</v>
      </c>
      <c r="C19" s="34" t="n">
        <v>-530</v>
      </c>
      <c r="D19" s="34" t="n">
        <v>0</v>
      </c>
    </row>
    <row r="20" customFormat="false" ht="24" hidden="false" customHeight="true" outlineLevel="0" collapsed="false">
      <c r="B20" s="22" t="s">
        <v>94</v>
      </c>
      <c r="C20" s="23" t="n">
        <v>27403</v>
      </c>
      <c r="D20" s="23" t="n">
        <v>-30313</v>
      </c>
    </row>
    <row r="21" customFormat="false" ht="24" hidden="false" customHeight="true" outlineLevel="0" collapsed="false">
      <c r="B21" s="24" t="s">
        <v>95</v>
      </c>
      <c r="C21" s="25" t="n">
        <v>14840</v>
      </c>
      <c r="D21" s="25" t="n">
        <v>0</v>
      </c>
    </row>
    <row r="22" customFormat="false" ht="24" hidden="false" customHeight="true" outlineLevel="0" collapsed="false">
      <c r="B22" s="26" t="s">
        <v>96</v>
      </c>
      <c r="C22" s="25" t="n">
        <v>12563</v>
      </c>
      <c r="D22" s="25" t="n">
        <v>0</v>
      </c>
    </row>
    <row r="23" customFormat="false" ht="24" hidden="false" customHeight="true" outlineLevel="0" collapsed="false">
      <c r="B23" s="26" t="s">
        <v>97</v>
      </c>
      <c r="C23" s="25" t="n">
        <v>0</v>
      </c>
      <c r="D23" s="25" t="n">
        <v>0</v>
      </c>
    </row>
    <row r="24" customFormat="false" ht="24" hidden="false" customHeight="true" outlineLevel="0" collapsed="false">
      <c r="B24" s="26" t="s">
        <v>98</v>
      </c>
      <c r="C24" s="25" t="n">
        <v>0</v>
      </c>
      <c r="D24" s="25" t="n">
        <v>-30313</v>
      </c>
    </row>
    <row r="25" customFormat="false" ht="24" hidden="false" customHeight="true" outlineLevel="0" collapsed="false">
      <c r="B25" s="27" t="s">
        <v>99</v>
      </c>
      <c r="C25" s="25" t="n">
        <v>-5866</v>
      </c>
      <c r="D25" s="25" t="n">
        <v>-3200</v>
      </c>
    </row>
    <row r="26" customFormat="false" ht="24" hidden="false" customHeight="true" outlineLevel="0" collapsed="false">
      <c r="B26" s="22" t="s">
        <v>100</v>
      </c>
      <c r="C26" s="23" t="n">
        <v>24035</v>
      </c>
      <c r="D26" s="23" t="n">
        <v>27235</v>
      </c>
    </row>
    <row r="27" customFormat="false" ht="24" hidden="false" customHeight="true" outlineLevel="0" collapsed="false">
      <c r="B27" s="22" t="s">
        <v>101</v>
      </c>
      <c r="C27" s="23" t="n">
        <v>18169</v>
      </c>
      <c r="D27" s="23" t="n">
        <v>24035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J23" activeCellId="0" sqref="J23"/>
    </sheetView>
  </sheetViews>
  <sheetFormatPr defaultColWidth="7.9921875" defaultRowHeight="11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1.42"/>
    <col collapsed="false" customWidth="true" hidden="false" outlineLevel="0" max="12" min="3" style="1" width="18.28"/>
    <col collapsed="false" customWidth="true" hidden="false" outlineLevel="0" max="13" min="13" style="1" width="18.99"/>
    <col collapsed="false" customWidth="false" hidden="false" outlineLevel="0" max="257" min="14" style="1" width="7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02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true" outlineLevel="0" collapsed="false"/>
    <row r="5" customFormat="false" ht="39.75" hidden="false" customHeight="true" outlineLevel="0" collapsed="false">
      <c r="C5" s="35" t="s">
        <v>103</v>
      </c>
      <c r="D5" s="36" t="s">
        <v>104</v>
      </c>
      <c r="E5" s="36" t="s">
        <v>105</v>
      </c>
      <c r="F5" s="36" t="s">
        <v>106</v>
      </c>
      <c r="G5" s="36" t="s">
        <v>107</v>
      </c>
      <c r="H5" s="36" t="s">
        <v>108</v>
      </c>
      <c r="I5" s="36" t="s">
        <v>109</v>
      </c>
      <c r="J5" s="36" t="s">
        <v>110</v>
      </c>
      <c r="K5" s="37" t="s">
        <v>111</v>
      </c>
      <c r="L5" s="38" t="s">
        <v>112</v>
      </c>
    </row>
    <row r="6" customFormat="false" ht="24" hidden="false" customHeight="true" outlineLevel="0" collapsed="false">
      <c r="B6" s="22" t="s">
        <v>113</v>
      </c>
      <c r="C6" s="39" t="n">
        <v>321673</v>
      </c>
      <c r="D6" s="39" t="n">
        <v>0</v>
      </c>
      <c r="E6" s="39" t="n">
        <v>19568</v>
      </c>
      <c r="F6" s="39" t="n">
        <v>-896</v>
      </c>
      <c r="G6" s="39" t="n">
        <v>0</v>
      </c>
      <c r="H6" s="39" t="n">
        <v>5914</v>
      </c>
      <c r="I6" s="39" t="n">
        <v>0</v>
      </c>
      <c r="J6" s="40" t="n">
        <v>346259</v>
      </c>
      <c r="K6" s="41" t="n">
        <v>6994</v>
      </c>
      <c r="L6" s="23" t="n">
        <v>353253</v>
      </c>
    </row>
    <row r="7" customFormat="false" ht="24" hidden="false" customHeight="true" outlineLevel="0" collapsed="false">
      <c r="B7" s="24" t="s">
        <v>114</v>
      </c>
      <c r="C7" s="42" t="n">
        <v>0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4" t="n">
        <v>0</v>
      </c>
      <c r="L7" s="45" t="n">
        <v>0</v>
      </c>
    </row>
    <row r="8" customFormat="false" ht="24" hidden="false" customHeight="true" outlineLevel="0" collapsed="false">
      <c r="B8" s="26" t="s">
        <v>115</v>
      </c>
      <c r="C8" s="42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6" t="n">
        <v>0</v>
      </c>
      <c r="L8" s="47" t="n">
        <v>0</v>
      </c>
    </row>
    <row r="9" customFormat="false" ht="24" hidden="false" customHeight="true" outlineLevel="0" collapsed="false">
      <c r="B9" s="26" t="s">
        <v>116</v>
      </c>
      <c r="C9" s="42" t="n">
        <v>0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6" t="n">
        <v>0</v>
      </c>
      <c r="L9" s="47" t="n">
        <v>0</v>
      </c>
    </row>
    <row r="10" customFormat="false" ht="24" hidden="false" customHeight="true" outlineLevel="0" collapsed="false">
      <c r="B10" s="26" t="s">
        <v>117</v>
      </c>
      <c r="C10" s="42" t="n">
        <v>0</v>
      </c>
      <c r="D10" s="43" t="n">
        <v>0</v>
      </c>
      <c r="E10" s="43" t="n">
        <v>0</v>
      </c>
      <c r="F10" s="43" t="n">
        <v>-3626</v>
      </c>
      <c r="G10" s="43" t="n">
        <v>0</v>
      </c>
      <c r="H10" s="43" t="n">
        <v>0</v>
      </c>
      <c r="I10" s="43" t="n">
        <v>0</v>
      </c>
      <c r="J10" s="43" t="n">
        <v>-3626</v>
      </c>
      <c r="K10" s="46" t="n">
        <v>0</v>
      </c>
      <c r="L10" s="47" t="n">
        <v>-3626</v>
      </c>
    </row>
    <row r="11" customFormat="false" ht="24" hidden="false" customHeight="true" outlineLevel="0" collapsed="false">
      <c r="B11" s="26" t="s">
        <v>118</v>
      </c>
      <c r="C11" s="42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6" t="n">
        <v>0</v>
      </c>
      <c r="L11" s="47" t="n">
        <v>0</v>
      </c>
    </row>
    <row r="12" customFormat="false" ht="24" hidden="false" customHeight="true" outlineLevel="0" collapsed="false">
      <c r="B12" s="26" t="s">
        <v>119</v>
      </c>
      <c r="C12" s="42" t="n">
        <v>0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6" t="n">
        <v>0</v>
      </c>
      <c r="L12" s="47" t="n">
        <v>0</v>
      </c>
    </row>
    <row r="13" customFormat="false" ht="24" hidden="false" customHeight="true" outlineLevel="0" collapsed="false">
      <c r="B13" s="26" t="s">
        <v>120</v>
      </c>
      <c r="C13" s="42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6" t="n">
        <v>0</v>
      </c>
      <c r="L13" s="47" t="n">
        <v>0</v>
      </c>
    </row>
    <row r="14" customFormat="false" ht="24" hidden="false" customHeight="true" outlineLevel="0" collapsed="false">
      <c r="B14" s="26" t="s">
        <v>121</v>
      </c>
      <c r="C14" s="42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6" t="n">
        <v>0</v>
      </c>
      <c r="L14" s="47" t="n">
        <v>0</v>
      </c>
    </row>
    <row r="15" customFormat="false" ht="24" hidden="false" customHeight="true" outlineLevel="0" collapsed="false">
      <c r="B15" s="26" t="s">
        <v>122</v>
      </c>
      <c r="C15" s="42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-19596</v>
      </c>
      <c r="I15" s="43" t="n">
        <v>0</v>
      </c>
      <c r="J15" s="43" t="n">
        <v>-19596</v>
      </c>
      <c r="K15" s="46" t="n">
        <v>-2213</v>
      </c>
      <c r="L15" s="47" t="n">
        <v>-21809</v>
      </c>
    </row>
    <row r="16" customFormat="false" ht="24" hidden="false" customHeight="true" outlineLevel="0" collapsed="false">
      <c r="B16" s="26" t="s">
        <v>123</v>
      </c>
      <c r="C16" s="42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6" t="n">
        <v>0</v>
      </c>
      <c r="L16" s="47" t="n">
        <v>0</v>
      </c>
    </row>
    <row r="17" customFormat="false" ht="24" hidden="false" customHeight="true" outlineLevel="0" collapsed="false">
      <c r="B17" s="26" t="s">
        <v>44</v>
      </c>
      <c r="C17" s="42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6" t="n">
        <v>0</v>
      </c>
      <c r="L17" s="47" t="n">
        <v>0</v>
      </c>
    </row>
    <row r="18" customFormat="false" ht="24" hidden="false" customHeight="true" outlineLevel="0" collapsed="false">
      <c r="B18" s="26" t="s">
        <v>124</v>
      </c>
      <c r="C18" s="42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6" t="n">
        <v>0</v>
      </c>
      <c r="L18" s="47" t="n">
        <v>0</v>
      </c>
    </row>
    <row r="19" customFormat="false" ht="24" hidden="false" customHeight="true" outlineLevel="0" collapsed="false">
      <c r="B19" s="26" t="s">
        <v>125</v>
      </c>
      <c r="C19" s="42" t="n">
        <v>0</v>
      </c>
      <c r="D19" s="43" t="n">
        <v>0</v>
      </c>
      <c r="E19" s="43" t="n">
        <v>14527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14527</v>
      </c>
      <c r="K19" s="46" t="n">
        <v>0</v>
      </c>
      <c r="L19" s="47" t="n">
        <v>14527</v>
      </c>
    </row>
    <row r="20" customFormat="false" ht="24" hidden="false" customHeight="true" outlineLevel="0" collapsed="false">
      <c r="B20" s="26" t="s">
        <v>126</v>
      </c>
      <c r="C20" s="42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6" t="n">
        <v>0</v>
      </c>
      <c r="L20" s="47" t="n">
        <v>0</v>
      </c>
    </row>
    <row r="21" customFormat="false" ht="24" hidden="false" customHeight="true" outlineLevel="0" collapsed="false">
      <c r="B21" s="26" t="s">
        <v>127</v>
      </c>
      <c r="C21" s="42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6" t="n">
        <v>0</v>
      </c>
      <c r="L21" s="47" t="n">
        <v>0</v>
      </c>
    </row>
    <row r="22" customFormat="false" ht="24" hidden="false" customHeight="true" outlineLevel="0" collapsed="false">
      <c r="B22" s="27" t="s">
        <v>128</v>
      </c>
      <c r="C22" s="42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8" t="n">
        <v>0</v>
      </c>
      <c r="L22" s="49" t="n">
        <v>0</v>
      </c>
    </row>
    <row r="23" customFormat="false" ht="24" hidden="false" customHeight="true" outlineLevel="0" collapsed="false">
      <c r="B23" s="22" t="s">
        <v>129</v>
      </c>
      <c r="C23" s="50" t="n">
        <v>321673</v>
      </c>
      <c r="D23" s="40" t="n">
        <v>0</v>
      </c>
      <c r="E23" s="40" t="n">
        <v>34095</v>
      </c>
      <c r="F23" s="40" t="n">
        <v>-4522</v>
      </c>
      <c r="G23" s="40" t="n">
        <v>0</v>
      </c>
      <c r="H23" s="40" t="n">
        <v>-13682</v>
      </c>
      <c r="I23" s="40" t="n">
        <v>0</v>
      </c>
      <c r="J23" s="40" t="n">
        <v>337564</v>
      </c>
      <c r="K23" s="40" t="n">
        <v>4781</v>
      </c>
      <c r="L23" s="51" t="n">
        <v>342345</v>
      </c>
    </row>
    <row r="24" customFormat="false" ht="20.1" hidden="false" customHeight="true" outlineLevel="0" collapsed="false"/>
  </sheetData>
  <sheetProtection sheet="true" objects="true" scenarios="true"/>
  <mergeCells count="1">
    <mergeCell ref="B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3.71"/>
    <col collapsed="false" customWidth="true" hidden="false" outlineLevel="0" max="3" min="3" style="0" width="13.56"/>
    <col collapsed="false" customWidth="true" hidden="false" outlineLevel="0" max="4" min="4" style="0" width="26.56"/>
  </cols>
  <sheetData>
    <row r="1" customFormat="false" ht="11.45" hidden="false" customHeight="true" outlineLevel="0" collapsed="false">
      <c r="A1" s="0" t="s">
        <v>130</v>
      </c>
      <c r="B1" s="0" t="s">
        <v>9</v>
      </c>
      <c r="C1" s="0" t="s">
        <v>131</v>
      </c>
      <c r="D1" s="0" t="s">
        <v>132</v>
      </c>
    </row>
    <row r="2" customFormat="false" ht="11.45" hidden="false" customHeight="true" outlineLevel="0" collapsed="false">
      <c r="A2" s="0" t="s">
        <v>133</v>
      </c>
      <c r="B2" s="0" t="s">
        <v>134</v>
      </c>
      <c r="D2" s="1" t="str">
        <f aca="false">IF(OR(ISBLANK(i_301_001_001_001),(i_301_001_001_001)=""),"Povinný parametr není vyplněn","OK")</f>
        <v>OK</v>
      </c>
    </row>
    <row r="3" customFormat="false" ht="11.45" hidden="false" customHeight="true" outlineLevel="0" collapsed="false">
      <c r="A3" s="0" t="s">
        <v>135</v>
      </c>
      <c r="B3" s="0" t="s">
        <v>136</v>
      </c>
      <c r="D3" s="1" t="str">
        <f aca="false">IF(OR(ISBLANK(i_301_001_001_002),(i_301_001_001_002)=""),"Povinný parametr není vyplněn","OK")</f>
        <v>OK</v>
      </c>
    </row>
    <row r="4" customFormat="false" ht="11.45" hidden="false" customHeight="true" outlineLevel="0" collapsed="false">
      <c r="A4" s="0" t="s">
        <v>137</v>
      </c>
      <c r="B4" s="0" t="s">
        <v>138</v>
      </c>
      <c r="D4" s="1" t="str">
        <f aca="false">IF(OR(ISBLANK(i_301_001_001_003),(i_301_001_001_003)=""),"Povinný parametr není vyplněn","OK")</f>
        <v>OK</v>
      </c>
    </row>
    <row r="5" customFormat="false" ht="11.45" hidden="false" customHeight="true" outlineLevel="0" collapsed="false">
      <c r="A5" s="0" t="s">
        <v>139</v>
      </c>
      <c r="B5" s="0" t="s">
        <v>140</v>
      </c>
      <c r="D5" s="1" t="str">
        <f aca="false">IF(OR(ISBLANK(i_301_001_002_001),(i_301_001_002_001)=""),"Povinný parametr není vyplněn","OK")</f>
        <v>OK</v>
      </c>
    </row>
    <row r="6" customFormat="false" ht="11.45" hidden="false" customHeight="true" outlineLevel="0" collapsed="false">
      <c r="A6" s="0" t="s">
        <v>141</v>
      </c>
      <c r="B6" s="0" t="s">
        <v>142</v>
      </c>
      <c r="D6" s="1" t="str">
        <f aca="false">IF(OR(ISBLANK(i_301_001_002_003),(i_301_001_002_003)=""),"Povinný parametr není vyplněn","OK")</f>
        <v>OK</v>
      </c>
    </row>
    <row r="7" customFormat="false" ht="11.45" hidden="false" customHeight="true" outlineLevel="0" collapsed="false">
      <c r="A7" s="0" t="s">
        <v>143</v>
      </c>
      <c r="B7" s="0" t="s">
        <v>144</v>
      </c>
      <c r="D7" s="1" t="str">
        <f aca="false">IF(OR(ISBLANK(i_301_001_003_001),(i_301_001_003_001)=""),"Povinný parametr není vyplněn","OK")</f>
        <v>OK</v>
      </c>
    </row>
    <row r="8" customFormat="false" ht="11.45" hidden="false" customHeight="true" outlineLevel="0" collapsed="false">
      <c r="A8" s="0" t="s">
        <v>145</v>
      </c>
      <c r="B8" s="0" t="s">
        <v>146</v>
      </c>
      <c r="D8" s="1" t="str">
        <f aca="false">IF(OR(ISBLANK(i_301_001_003_002),(i_301_001_003_002)=""),"Povinný parametr není vyplněn","OK")</f>
        <v>OK</v>
      </c>
    </row>
    <row r="9" customFormat="false" ht="11.45" hidden="false" customHeight="true" outlineLevel="0" collapsed="false">
      <c r="A9" s="0" t="s">
        <v>147</v>
      </c>
      <c r="B9" s="0" t="s">
        <v>148</v>
      </c>
      <c r="D9" s="1" t="str">
        <f aca="false">IF(OR(ISBLANK(i_301_001_004_001),(i_301_001_004_001)=""),"Povinný parametr není vyplněn","OK")</f>
        <v>OK</v>
      </c>
    </row>
    <row r="10" customFormat="false" ht="11.45" hidden="false" customHeight="true" outlineLevel="0" collapsed="false">
      <c r="A10" s="0" t="s">
        <v>149</v>
      </c>
      <c r="B10" s="0" t="s">
        <v>150</v>
      </c>
      <c r="D10" s="1" t="str">
        <f aca="false">IF(OR(ISBLANK(i_301_001_004_002),(i_301_001_004_002)=""),"Povinný parametr není vyplněn","OK")</f>
        <v>OK</v>
      </c>
    </row>
    <row r="11" customFormat="false" ht="11.45" hidden="false" customHeight="true" outlineLevel="0" collapsed="false">
      <c r="A11" s="0" t="s">
        <v>151</v>
      </c>
      <c r="B11" s="1" t="s">
        <v>152</v>
      </c>
      <c r="D11" s="0" t="str">
        <f aca="false">IF(OR(ISBLANK(i_301_001_004_003),(i_301_001_004_003)=""),"Povinný parametr není vyplněn","OK")</f>
        <v>OK</v>
      </c>
    </row>
    <row r="12" customFormat="false" ht="11.45" hidden="false" customHeight="true" outlineLevel="0" collapsed="false">
      <c r="A12" s="0" t="s">
        <v>153</v>
      </c>
      <c r="B12" s="0" t="s">
        <v>154</v>
      </c>
      <c r="D12" s="1" t="str">
        <f aca="false">IF(OR(ISBLANK(i_301_002_001_001),(i_301_002_001_001)=""),"Povinný parametr není vyplněn","OK")</f>
        <v>OK</v>
      </c>
    </row>
    <row r="13" customFormat="false" ht="11.45" hidden="false" customHeight="true" outlineLevel="0" collapsed="false">
      <c r="A13" s="0" t="s">
        <v>155</v>
      </c>
      <c r="B13" s="0" t="s">
        <v>156</v>
      </c>
      <c r="D13" s="1" t="str">
        <f aca="false">IF(i_301_002_001_002=i_301_002_001_003+i_301_002_001_004+i_301_002_001_005+i_301_002_001_006+i_301_002_001_007+i_301_002_001_008,"OK","Nesedí součet")</f>
        <v>OK</v>
      </c>
    </row>
    <row r="14" customFormat="false" ht="11.45" hidden="false" customHeight="true" outlineLevel="0" collapsed="false">
      <c r="A14" s="0" t="s">
        <v>157</v>
      </c>
      <c r="B14" s="0" t="s">
        <v>158</v>
      </c>
      <c r="D14" s="1" t="str">
        <f aca="false">IF(i_301_002_001_009=i_301_002_001_010+i_301_002_001_011+i_301_002_001_012+i_301_002_001_013,"OK","Nesedí součet")</f>
        <v>OK</v>
      </c>
    </row>
    <row r="15" customFormat="false" ht="11.45" hidden="false" customHeight="true" outlineLevel="0" collapsed="false">
      <c r="A15" s="0" t="s">
        <v>159</v>
      </c>
      <c r="B15" s="0" t="s">
        <v>160</v>
      </c>
      <c r="D15" s="1" t="str">
        <f aca="false">IF(i_301_002_001_014=i_301_002_001_009+i_301_002_001_002,"OK","Nesedí součet")</f>
        <v>OK</v>
      </c>
    </row>
    <row r="16" customFormat="false" ht="11.45" hidden="false" customHeight="true" outlineLevel="0" collapsed="false">
      <c r="A16" s="0" t="s">
        <v>161</v>
      </c>
      <c r="B16" s="0" t="s">
        <v>162</v>
      </c>
      <c r="D16" s="1" t="str">
        <f aca="false">IF(OR(ISBLANK(i_301_002_002_001),(i_301_002_002_001)=""),"Povinný parametr není vyplněn","OK")</f>
        <v>OK</v>
      </c>
    </row>
    <row r="17" customFormat="false" ht="11.45" hidden="false" customHeight="true" outlineLevel="0" collapsed="false">
      <c r="A17" s="0" t="s">
        <v>163</v>
      </c>
      <c r="B17" s="0" t="s">
        <v>164</v>
      </c>
      <c r="D17" s="1" t="str">
        <f aca="false">IF(i_301_002_002_002=i_301_002_002_003+i_301_002_002_004+i_301_002_002_005+i_301_002_002_006+i_301_002_002_007+i_301_002_002_008,"OK","Nesedí součet")</f>
        <v>OK</v>
      </c>
    </row>
    <row r="18" customFormat="false" ht="11.45" hidden="false" customHeight="true" outlineLevel="0" collapsed="false">
      <c r="A18" s="0" t="s">
        <v>165</v>
      </c>
      <c r="B18" s="0" t="s">
        <v>166</v>
      </c>
      <c r="D18" s="1" t="str">
        <f aca="false">IF(i_301_002_002_009=i_301_002_002_010+i_301_002_002_011+i_301_002_002_012+i_301_002_002_013,"OK","Nesedí součet")</f>
        <v>OK</v>
      </c>
    </row>
    <row r="19" customFormat="false" ht="11.45" hidden="false" customHeight="true" outlineLevel="0" collapsed="false">
      <c r="A19" s="0" t="s">
        <v>167</v>
      </c>
      <c r="B19" s="0" t="s">
        <v>168</v>
      </c>
      <c r="D19" s="1" t="str">
        <f aca="false">IF(i_301_002_002_014=i_301_002_002_002+i_301_002_002_009,"OK","Nesedí součet")</f>
        <v>OK</v>
      </c>
    </row>
    <row r="20" customFormat="false" ht="11.45" hidden="false" customHeight="true" outlineLevel="0" collapsed="false">
      <c r="A20" s="0" t="s">
        <v>169</v>
      </c>
      <c r="B20" s="0" t="s">
        <v>170</v>
      </c>
      <c r="D20" s="1" t="str">
        <f aca="false">IF(OR(ISBLANK(i_301_003_001_001),(i_301_003_001_001)=""),"Povinný parametr není vyplněn","OK")</f>
        <v>OK</v>
      </c>
    </row>
    <row r="21" customFormat="false" ht="11.45" hidden="false" customHeight="true" outlineLevel="0" collapsed="false">
      <c r="A21" s="0" t="s">
        <v>171</v>
      </c>
      <c r="B21" s="0" t="s">
        <v>172</v>
      </c>
      <c r="D21" s="1" t="str">
        <f aca="false">IF(i_301_003_001_002=i_301_003_001_003+i_301_003_001_004+i_301_003_001_005+i_301_003_001_006+i_301_003_001_007,"OK","Nesedí součet")</f>
        <v>OK</v>
      </c>
    </row>
    <row r="22" customFormat="false" ht="11.45" hidden="false" customHeight="true" outlineLevel="0" collapsed="false">
      <c r="A22" s="0" t="s">
        <v>173</v>
      </c>
      <c r="B22" s="0" t="s">
        <v>174</v>
      </c>
      <c r="D22" s="1" t="str">
        <f aca="false">IF(i_301_003_001_008=i_301_003_001_009+i_301_003_001_010+i_301_003_001_011+i_301_003_001_012,"OK","Nesedí součet")</f>
        <v>OK</v>
      </c>
    </row>
    <row r="23" customFormat="false" ht="11.45" hidden="false" customHeight="true" outlineLevel="0" collapsed="false">
      <c r="A23" s="0" t="s">
        <v>175</v>
      </c>
      <c r="B23" s="0" t="s">
        <v>176</v>
      </c>
      <c r="D23" s="1" t="str">
        <f aca="false">IF(i_301_003_001_013=i_301_003_001_014+i_301_003_001_015+i_301_003_001_016+i_301_003_001_017+i_301_003_001_018+i_301_003_001_019,"OK","Nesedí součet")</f>
        <v>OK</v>
      </c>
    </row>
    <row r="24" customFormat="false" ht="11.45" hidden="false" customHeight="true" outlineLevel="0" collapsed="false">
      <c r="A24" s="0" t="s">
        <v>177</v>
      </c>
      <c r="B24" s="0" t="s">
        <v>178</v>
      </c>
      <c r="D24" s="1" t="str">
        <f aca="false">IF(i_301_003_001_020=i_301_003_001_002+i_301_003_001_008+i_301_003_001_013,"OK","Nesedí součet")</f>
        <v>OK</v>
      </c>
    </row>
    <row r="25" customFormat="false" ht="11.45" hidden="false" customHeight="true" outlineLevel="0" collapsed="false">
      <c r="A25" s="0" t="s">
        <v>179</v>
      </c>
      <c r="B25" s="0" t="s">
        <v>180</v>
      </c>
      <c r="D25" s="1" t="str">
        <f aca="false">IF(i_301_003_001_020=i_301_002_001_014,"OK","Nesedí součet")</f>
        <v>OK</v>
      </c>
    </row>
    <row r="26" customFormat="false" ht="11.45" hidden="false" customHeight="true" outlineLevel="0" collapsed="false">
      <c r="A26" s="0" t="s">
        <v>181</v>
      </c>
      <c r="B26" s="0" t="s">
        <v>182</v>
      </c>
      <c r="D26" s="1" t="str">
        <f aca="false">IF(OR(ISBLANK(i_301_003_002_001),(i_301_003_002_001)=""),"Povinný parametr není vyplněn","OK")</f>
        <v>OK</v>
      </c>
    </row>
    <row r="27" customFormat="false" ht="11.45" hidden="false" customHeight="true" outlineLevel="0" collapsed="false">
      <c r="A27" s="0" t="s">
        <v>183</v>
      </c>
      <c r="B27" s="0" t="s">
        <v>184</v>
      </c>
      <c r="D27" s="1" t="str">
        <f aca="false">IF(i_301_003_002_008=i_301_003_002_009+i_301_003_002_010+i_301_003_002_011+i_301_003_002_012,"OK","Nesedí součet")</f>
        <v>OK</v>
      </c>
    </row>
    <row r="28" customFormat="false" ht="11.45" hidden="false" customHeight="true" outlineLevel="0" collapsed="false">
      <c r="A28" s="0" t="s">
        <v>185</v>
      </c>
      <c r="B28" s="0" t="s">
        <v>186</v>
      </c>
      <c r="D28" s="1" t="str">
        <f aca="false">IF(i_301_003_002_013=i_301_003_002_014+i_301_003_002_015+i_301_003_002_016+i_301_003_002_017+i_301_003_002_018+i_301_003_002_019,"OK","Nesedí součet")</f>
        <v>OK</v>
      </c>
    </row>
    <row r="29" customFormat="false" ht="11.45" hidden="false" customHeight="true" outlineLevel="0" collapsed="false">
      <c r="A29" s="0" t="s">
        <v>187</v>
      </c>
      <c r="B29" s="0" t="s">
        <v>188</v>
      </c>
      <c r="D29" s="1" t="str">
        <f aca="false">IF(i_301_003_002_020=i_301_002_002_014,"OK","Nesedí bilance")</f>
        <v>OK</v>
      </c>
    </row>
    <row r="30" customFormat="false" ht="11.45" hidden="false" customHeight="true" outlineLevel="0" collapsed="false">
      <c r="A30" s="0" t="s">
        <v>189</v>
      </c>
      <c r="B30" s="0" t="s">
        <v>190</v>
      </c>
      <c r="D30" s="1" t="str">
        <f aca="false">IF(i_301_003_002_020=i_301_003_002_002+i_301_003_002_008+i_301_003_002_013,"OK","Nesedí součet")</f>
        <v>OK</v>
      </c>
    </row>
    <row r="31" customFormat="false" ht="11.45" hidden="false" customHeight="true" outlineLevel="0" collapsed="false">
      <c r="A31" s="0" t="s">
        <v>191</v>
      </c>
      <c r="B31" s="0" t="s">
        <v>192</v>
      </c>
      <c r="D31" s="1" t="str">
        <f aca="false">IF(OR(ISBLANK(i_301_004_001_001),(i_301_004_001_001)=""),"Povinný parametr není vyplněn","OK")</f>
        <v>OK</v>
      </c>
    </row>
    <row r="32" customFormat="false" ht="11.45" hidden="false" customHeight="true" outlineLevel="0" collapsed="false">
      <c r="A32" s="0" t="s">
        <v>193</v>
      </c>
      <c r="B32" s="0" t="s">
        <v>194</v>
      </c>
      <c r="D32" s="1" t="str">
        <f aca="false">IF(OR(ISBLANK(i_301_004_001_002),(i_301_004_001_002)=""),"Povinný parametr není vyplněn","OK")</f>
        <v>OK</v>
      </c>
    </row>
    <row r="33" customFormat="false" ht="11.45" hidden="false" customHeight="true" outlineLevel="0" collapsed="false">
      <c r="A33" s="0" t="s">
        <v>195</v>
      </c>
      <c r="B33" s="0" t="s">
        <v>196</v>
      </c>
      <c r="D33" s="1" t="str">
        <f aca="false">IF(OR(ISBLANK(i_301_004_002_001),(i_301_004_002_001)=""),"Povinný parametr není vyplněn","OK")</f>
        <v>OK</v>
      </c>
    </row>
    <row r="34" customFormat="false" ht="11.45" hidden="false" customHeight="true" outlineLevel="0" collapsed="false">
      <c r="A34" s="0" t="s">
        <v>197</v>
      </c>
      <c r="B34" s="0" t="s">
        <v>198</v>
      </c>
      <c r="D34" s="1" t="str">
        <f aca="false">IF(OR(ISBLANK(i_301_005_022_001),(i_301_005_022_001)=""),"Povinný parametr není vyplněn","OK")</f>
        <v>OK</v>
      </c>
    </row>
    <row r="35" customFormat="false" ht="11.45" hidden="false" customHeight="true" outlineLevel="0" collapsed="false">
      <c r="A35" s="0" t="s">
        <v>199</v>
      </c>
      <c r="B35" s="0" t="s">
        <v>200</v>
      </c>
      <c r="D35" s="1" t="str">
        <f aca="false">IF(OR(ISBLANK(i_301_005_022_002),(i_301_005_022_002)=""),"Povinný parametr není vyplněn","OK")</f>
        <v>OK</v>
      </c>
    </row>
    <row r="36" customFormat="false" ht="11.45" hidden="false" customHeight="true" outlineLevel="0" collapsed="false">
      <c r="A36" s="0" t="s">
        <v>201</v>
      </c>
      <c r="B36" s="0" t="s">
        <v>202</v>
      </c>
      <c r="D36" s="1" t="str">
        <f aca="false">IF(OR(ISBLANK(i_301_005_023_001),(i_301_005_023_001)=""),"Povinný parametr není vyplněn","OK")</f>
        <v>OK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3</v>
      </c>
      <c r="B1" s="0" t="s">
        <v>204</v>
      </c>
      <c r="CV1" s="0" t="s">
        <v>205</v>
      </c>
    </row>
    <row r="2" customFormat="false" ht="12.75" hidden="false" customHeight="false" outlineLevel="0" collapsed="false">
      <c r="A2" s="0" t="s">
        <v>206</v>
      </c>
      <c r="B2" s="0" t="s">
        <v>207</v>
      </c>
      <c r="CV2" s="0" t="s">
        <v>208</v>
      </c>
    </row>
    <row r="3" customFormat="false" ht="12.75" hidden="false" customHeight="false" outlineLevel="0" collapsed="false">
      <c r="A3" s="0" t="s">
        <v>209</v>
      </c>
      <c r="CV3" s="0" t="s">
        <v>208</v>
      </c>
    </row>
    <row r="4" customFormat="false" ht="12.75" hidden="false" customHeight="false" outlineLevel="0" collapsed="false">
      <c r="A4" s="0" t="s">
        <v>210</v>
      </c>
      <c r="CV4" s="0" t="s">
        <v>208</v>
      </c>
    </row>
    <row r="5" customFormat="false" ht="12.75" hidden="false" customHeight="false" outlineLevel="0" collapsed="false">
      <c r="CV5" s="0" t="s">
        <v>208</v>
      </c>
    </row>
    <row r="6" customFormat="false" ht="12.75" hidden="false" customHeight="false" outlineLevel="0" collapsed="false">
      <c r="CV6" s="0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0:13:45Z</dcterms:created>
  <dc:creator/>
  <dc:description/>
  <dc:language>en-US</dc:language>
  <cp:lastModifiedBy>proks</cp:lastModifiedBy>
  <cp:lastPrinted>2007-01-17T14:45:01Z</cp:lastPrinted>
  <dcterms:modified xsi:type="dcterms:W3CDTF">2009-04-30T13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375</vt:lpwstr>
  </property>
  <property fmtid="{D5CDD505-2E9C-101B-9397-08002B2CF9AE}" pid="3" name="id_FORM">
    <vt:lpwstr>-1</vt:lpwstr>
  </property>
  <property fmtid="{D5CDD505-2E9C-101B-9397-08002B2CF9AE}" pid="4" name="id_TS">
    <vt:lpwstr>48</vt:lpwstr>
  </property>
  <property fmtid="{D5CDD505-2E9C-101B-9397-08002B2CF9AE}" pid="5" name="kod">
    <vt:lpwstr>301</vt:lpwstr>
  </property>
</Properties>
</file>